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D$43</definedName>
    <definedName function="false" hidden="false" localSheetId="1" name="_xlnm.Print_Area" vbProcedure="false">Výdaje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Paragraf</t>
  </si>
  <si>
    <t xml:space="preserve">Položka</t>
  </si>
  <si>
    <t xml:space="preserve">Popis</t>
  </si>
  <si>
    <t xml:space="preserve">Rozpočet 2016</t>
  </si>
  <si>
    <t xml:space="preserve">Daň z příjmů fyzických osob ze závislé činnosti </t>
  </si>
  <si>
    <t xml:space="preserve">Daň z příjmů fyzických osob ze SVČ</t>
  </si>
  <si>
    <t xml:space="preserve">Daň z příjmů fyzických osob z kapitálových výnosů </t>
  </si>
  <si>
    <t xml:space="preserve">Daň z příjmů právnických osob </t>
  </si>
  <si>
    <t xml:space="preserve">Daň z příjmů právnických osob za obce (obec platí sama sobě)</t>
  </si>
  <si>
    <t xml:space="preserve">Daň z přidané hodnoty </t>
  </si>
  <si>
    <t xml:space="preserve">Místní poplatek za komunální odpad</t>
  </si>
  <si>
    <t xml:space="preserve">Poplatek ze psů</t>
  </si>
  <si>
    <t xml:space="preserve">Odvod z loterií a podobných her</t>
  </si>
  <si>
    <t xml:space="preserve">Správní poplatky (CZECH POINT, poplatek za trvalý pobyt...)</t>
  </si>
  <si>
    <t xml:space="preserve">Daň z nemovitostí</t>
  </si>
  <si>
    <t xml:space="preserve">Neinvestiční přijaté dotace ze SR v rámci souhrnného dotačního vztahu</t>
  </si>
  <si>
    <t xml:space="preserve">Ostatní neinv. přijaté transfery ze st. rozpočtu (ÚP)</t>
  </si>
  <si>
    <t xml:space="preserve">Dotace vodovod</t>
  </si>
  <si>
    <t xml:space="preserve">Daňové příjmy celkem</t>
  </si>
  <si>
    <t xml:space="preserve">Příjmy z prodeje dřeva</t>
  </si>
  <si>
    <t xml:space="preserve">Lesní hospodářství celkem</t>
  </si>
  <si>
    <t xml:space="preserve">Příjmy z kulturních akcí (prodej občerstvení, vstupné...)</t>
  </si>
  <si>
    <t xml:space="preserve">Kulturní akce celkem</t>
  </si>
  <si>
    <t xml:space="preserve">Příjmy z pronájmu (byt)</t>
  </si>
  <si>
    <t xml:space="preserve">Bytové hospodářství celkem</t>
  </si>
  <si>
    <t xml:space="preserve">Příjmy z komunálních služeb (sekání trávy...)</t>
  </si>
  <si>
    <t xml:space="preserve">Pronájem movitých věcí (stany, lavičky, sekačka)</t>
  </si>
  <si>
    <t xml:space="preserve">Komunální služby celkem</t>
  </si>
  <si>
    <t xml:space="preserve">Příjmy ze služeb a výrobků (prodej pytlů na odpady)</t>
  </si>
  <si>
    <t xml:space="preserve">Svoz komunálních odpadů celkem</t>
  </si>
  <si>
    <t xml:space="preserve">Příjmy za třídění odpadů (Eko-kom)</t>
  </si>
  <si>
    <t xml:space="preserve">Využívání a zneškodňování odpadů celkem</t>
  </si>
  <si>
    <t xml:space="preserve">Příjmy z úroků</t>
  </si>
  <si>
    <t xml:space="preserve">Příjmy z finančních operací celkem</t>
  </si>
  <si>
    <t xml:space="preserve">Příjmy celkem</t>
  </si>
  <si>
    <t xml:space="preserve">Pozn.: Při sestavování návrhu rozpočtu ke zveřejnění se vycházelo (mimo jiné) z rozpočtového výhledu na roky 2014 až 2018, který byl schválen zastupitelstvem obce 18.12.2013, a to s přihlédnutím k aktuálnímu vývoji ekonomické situace a k dalším při zpracování výhledu nepředvídaným vlivům (např. schválení dotace na výstavbu vodovodu a výsledku výběrového řízení na dodavatele). V roce 2015 začala realizace výstavby "Vodovodu Libotov". V roce 2016 bude uzavřena na základě výběrového řízení úvěrová smlouva na částku 6.000.000,-Kč.</t>
  </si>
  <si>
    <t xml:space="preserve">Materiál (sadba a oplocení) </t>
  </si>
  <si>
    <t xml:space="preserve">Ostatní služby (přořezávky, zalesnění, vyžínání, nátěry proti okusu, kácení...)</t>
  </si>
  <si>
    <t xml:space="preserve">Nákup materiálu (písek)</t>
  </si>
  <si>
    <t xml:space="preserve">Ost. služby  (sekání příkopů, vyhrnování sněhu)</t>
  </si>
  <si>
    <t xml:space="preserve">Opravy a udržování (rezerva na nepředvídané události)</t>
  </si>
  <si>
    <t xml:space="preserve">Silnice celkem</t>
  </si>
  <si>
    <t xml:space="preserve">Úroky z úvěru (z předpokládaného úvěru na výstavbu vodovodu)</t>
  </si>
  <si>
    <t xml:space="preserve">Stavba vodovodu (bude podpořeno dotací MŽP ČR )</t>
  </si>
  <si>
    <t xml:space="preserve">Vodovody celkem</t>
  </si>
  <si>
    <t xml:space="preserve">Nákup materiálu (materiál na opravy)</t>
  </si>
  <si>
    <t xml:space="preserve">Ostatní služby (rozbory odpadní vody + provoz kanalizace provozovatelem)</t>
  </si>
  <si>
    <t xml:space="preserve">Opravy (rezerva na nepředvídané výdaje)</t>
  </si>
  <si>
    <t xml:space="preserve">Kanalizace celkem</t>
  </si>
  <si>
    <t xml:space="preserve">Opravy a udržování (problém s vlhkými zdmi)</t>
  </si>
  <si>
    <t xml:space="preserve">Příspěvek na provoz PO MŠ</t>
  </si>
  <si>
    <t xml:space="preserve">Předškolní zařízení celkem</t>
  </si>
  <si>
    <t xml:space="preserve">Nákup služeb (revize rozhlasu)</t>
  </si>
  <si>
    <t xml:space="preserve">Rozhlas a televize celkem</t>
  </si>
  <si>
    <t xml:space="preserve">Ostatní osobní výdaje (hudební produkce, pořádání akcí...)</t>
  </si>
  <si>
    <t xml:space="preserve">Materiál (materiál - kulturní akce)</t>
  </si>
  <si>
    <t xml:space="preserve">Služby (kulturní program, propagace, hudba, kopírování)</t>
  </si>
  <si>
    <t xml:space="preserve">Občerstvení (konzumováno přímo na akcích - setkání důchodců, opékání selete, dětský den, dámská jízda...)</t>
  </si>
  <si>
    <t xml:space="preserve">Věcné dary (dárkové balíčky, květiny, ceny do soutěží)</t>
  </si>
  <si>
    <t xml:space="preserve">Dary obyvatelstvu (finanční dary seniorům a dětem)</t>
  </si>
  <si>
    <t xml:space="preserve">Záležitosti kultury (Mikulášská, dětský den, důchodci, vítání občánků, setkání žen...) celkem</t>
  </si>
  <si>
    <t xml:space="preserve">Materiál (na opravy)</t>
  </si>
  <si>
    <t xml:space="preserve">Plyn</t>
  </si>
  <si>
    <t xml:space="preserve">El. energie</t>
  </si>
  <si>
    <t xml:space="preserve">Služby (kontrola komínu na hřišti)</t>
  </si>
  <si>
    <t xml:space="preserve">Opravy a udržování</t>
  </si>
  <si>
    <t xml:space="preserve">Stavby (pergola)</t>
  </si>
  <si>
    <t xml:space="preserve">Sportovní zařízení v majetku obce (kabiny a stánek na hřišti) celkem</t>
  </si>
  <si>
    <t xml:space="preserve">Věcné dary (poháry a ceny do soutěže - nohejbal a fotbal)</t>
  </si>
  <si>
    <t xml:space="preserve">Neinv. transfery spolkům (finanční dar FC Libotov)</t>
  </si>
  <si>
    <t xml:space="preserve">Ostatní telovýchovná činnost (zejm. fotbalový turnaj) celkem</t>
  </si>
  <si>
    <t xml:space="preserve">Opravy a udržování (výměna ochranné sítě a rezerva na nepředvídané výdaje)</t>
  </si>
  <si>
    <t xml:space="preserve">Využití volného času mládeže (dětské hřiště)</t>
  </si>
  <si>
    <t xml:space="preserve">Opravy a udržování (rezerva na nepředvídané výdaje)</t>
  </si>
  <si>
    <t xml:space="preserve">Nákup služeb (čištění a kontrola komínu)</t>
  </si>
  <si>
    <t xml:space="preserve">Nebytové hospodářství celkem</t>
  </si>
  <si>
    <t xml:space="preserve">El.energie</t>
  </si>
  <si>
    <t xml:space="preserve">Veřejné osvětlení celkem</t>
  </si>
  <si>
    <t xml:space="preserve">Věcné dary (pohřební kytice)</t>
  </si>
  <si>
    <t xml:space="preserve">Pohřebnictví celkem</t>
  </si>
  <si>
    <t xml:space="preserve">Odměny zaměstnancům (podíl obce - podpořeno dotací od ÚP ČR na VPP)</t>
  </si>
  <si>
    <t xml:space="preserve">Odměny zaměstnancům na základě dohod</t>
  </si>
  <si>
    <t xml:space="preserve">Sociální poj. zaměstnavatele (podíl obce - podpořeno dotací od ÚP ČR na VPP)</t>
  </si>
  <si>
    <t xml:space="preserve">Zdr. poj. zaměstnavatele (podíl obce - podpořeno dotací od ÚP ČR na VPP)</t>
  </si>
  <si>
    <t xml:space="preserve">Zákonné pojištění</t>
  </si>
  <si>
    <t xml:space="preserve">Ochranné pomůcky</t>
  </si>
  <si>
    <t xml:space="preserve">Materiál (nářadí)</t>
  </si>
  <si>
    <t xml:space="preserve">Nájemné (nájemné pozemků od PF ČR)</t>
  </si>
  <si>
    <t xml:space="preserve">Nákup ostatních služeb (vstupní lékařské prohlídky; zaměření pozemků - geodetické práce)</t>
  </si>
  <si>
    <t xml:space="preserve">Cestovné (zaměstnanci)</t>
  </si>
  <si>
    <t xml:space="preserve">Neivn. dotace DSO (Mikroregion Hustířanka - příspěvek na provoz 100,--/obyv)</t>
  </si>
  <si>
    <t xml:space="preserve">Platby daní a poplatků krajům, obcím... (ověřování)</t>
  </si>
  <si>
    <t xml:space="preserve">Svoz nebepečných odpadů (povinné 2x ročně)</t>
  </si>
  <si>
    <t xml:space="preserve">Sběr a svoz nebezpečných odpadů celkem</t>
  </si>
  <si>
    <t xml:space="preserve">Pytle na odpady</t>
  </si>
  <si>
    <t xml:space="preserve">Pronájem kontejnerů</t>
  </si>
  <si>
    <t xml:space="preserve">Ostatní služby (svoz)</t>
  </si>
  <si>
    <t xml:space="preserve">Komunální odpady celkem</t>
  </si>
  <si>
    <t xml:space="preserve">Nájemné (kontejnery)</t>
  </si>
  <si>
    <t xml:space="preserve">Využívání a zneškodňování odpadů celkem (třídění odpadů)</t>
  </si>
  <si>
    <t xml:space="preserve">Materiál (ND na sekačku a další stroje)</t>
  </si>
  <si>
    <t xml:space="preserve">PHM (do sekačky)</t>
  </si>
  <si>
    <t xml:space="preserve">Ostatní služby (subdodávky - sekání krajnic, prořezávky stromů)</t>
  </si>
  <si>
    <t xml:space="preserve">Opravy a udržování (opravy sekačky, křovinořezu...)</t>
  </si>
  <si>
    <t xml:space="preserve">Veřejná zeleň a vzhled obcí celkem</t>
  </si>
  <si>
    <t xml:space="preserve">Nespecifikovaná rezerva</t>
  </si>
  <si>
    <t xml:space="preserve">Krizové záležitosti celkem</t>
  </si>
  <si>
    <t xml:space="preserve">Materiál (např. ND na požární techniku)</t>
  </si>
  <si>
    <t xml:space="preserve">El. energie (požární zbrojnice)</t>
  </si>
  <si>
    <t xml:space="preserve">Pevná paliva (uhlí k topení)</t>
  </si>
  <si>
    <t xml:space="preserve">PHM (požární technika)</t>
  </si>
  <si>
    <t xml:space="preserve">Školení a vzdělávání</t>
  </si>
  <si>
    <t xml:space="preserve">Ostatní služby (revize, zdravotní prohlídky hasičů)</t>
  </si>
  <si>
    <t xml:space="preserve">Opravy a udržování </t>
  </si>
  <si>
    <t xml:space="preserve">Občerstvní (plánované setkání členů)</t>
  </si>
  <si>
    <t xml:space="preserve">Věcné dary (poháry do soutěže)</t>
  </si>
  <si>
    <t xml:space="preserve">Ostatní neinv. transfery (členský přísp. OHS Trutnov)</t>
  </si>
  <si>
    <t xml:space="preserve">Požární ochrana - dobrovolná část celkem</t>
  </si>
  <si>
    <t xml:space="preserve">Ostatní platy (refundace mezd - starosta)</t>
  </si>
  <si>
    <t xml:space="preserve">Odměny zastupitelů (uvolnění i neuvolnění)</t>
  </si>
  <si>
    <t xml:space="preserve">Zdr. poj. zaměstnavatele </t>
  </si>
  <si>
    <t xml:space="preserve">Ostatní povinné pojistné (refundace soc. a zdr. poj. - starosta)</t>
  </si>
  <si>
    <t xml:space="preserve">Cestovné zastupitelů</t>
  </si>
  <si>
    <t xml:space="preserve">Zastupitelstvo obcí celkem</t>
  </si>
  <si>
    <t xml:space="preserve">Správa - ostatní osobní výdaje (dohody)</t>
  </si>
  <si>
    <t xml:space="preserve">Materiál (kanc. a úklidové potřeby)</t>
  </si>
  <si>
    <t xml:space="preserve">Poštovné</t>
  </si>
  <si>
    <t xml:space="preserve">Telefonní služby (telefony a internet)</t>
  </si>
  <si>
    <t xml:space="preserve">Nájemné (doména, webhosting)</t>
  </si>
  <si>
    <t xml:space="preserve">Služby zpracování dat (soft. služby GORDIC uce. software)</t>
  </si>
  <si>
    <t xml:space="preserve">Ostatní služby (účetnictví, webové služby)</t>
  </si>
  <si>
    <t xml:space="preserve">Občerstvení (káva, čaj...)</t>
  </si>
  <si>
    <t xml:space="preserve">Ostatní neinv. transfery (SMaO - členský příspěvek)</t>
  </si>
  <si>
    <t xml:space="preserve">Neinv. dotace (Město Dvůr Králové n. L. na přestupkovou komisi)</t>
  </si>
  <si>
    <t xml:space="preserve">Nespecifikovaná rezerva (pro mimořádné nepředvídané situace)</t>
  </si>
  <si>
    <t xml:space="preserve">Správa celkem</t>
  </si>
  <si>
    <t xml:space="preserve">Bankovní poplatky (běžný účet)</t>
  </si>
  <si>
    <t xml:space="preserve">Výdaje z finančních operací</t>
  </si>
  <si>
    <t xml:space="preserve">Pojištění obce</t>
  </si>
  <si>
    <t xml:space="preserve">Pojištění funkčně nespecifikované</t>
  </si>
  <si>
    <t xml:space="preserve">Daň z příjmů právnických osob obce (obec platí sama sobě)</t>
  </si>
  <si>
    <t xml:space="preserve">Ostatní finanční operace</t>
  </si>
  <si>
    <t xml:space="preserve">Rezerva - vratka dotace na volby do EP, ZO a senátu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.00&quot; Kč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E"/>
      <family val="3"/>
      <charset val="238"/>
    </font>
    <font>
      <sz val="8"/>
      <name val="Courier New CE"/>
      <family val="3"/>
      <charset val="238"/>
    </font>
    <font>
      <b val="true"/>
      <sz val="10"/>
      <name val="Courier New CE"/>
      <family val="3"/>
      <charset val="238"/>
    </font>
    <font>
      <sz val="10"/>
      <name val="Courier New"/>
      <family val="3"/>
      <charset val="238"/>
    </font>
    <font>
      <b val="true"/>
      <sz val="10"/>
      <name val="Arial CE"/>
      <family val="2"/>
      <charset val="238"/>
    </font>
    <font>
      <b val="true"/>
      <sz val="1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" activeCellId="0" sqref="E4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85.7"/>
    <col collapsed="false" customWidth="true" hidden="false" outlineLevel="0" max="4" min="4" style="3" width="21.28"/>
    <col collapsed="false" customWidth="true" hidden="false" outlineLevel="0" max="5" min="5" style="2" width="28.41"/>
    <col collapsed="false" customWidth="false" hidden="false" outlineLevel="0" max="257" min="6" style="2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8" t="n">
        <v>0</v>
      </c>
      <c r="B2" s="8" t="n">
        <v>1111</v>
      </c>
      <c r="C2" s="9" t="s">
        <v>4</v>
      </c>
      <c r="D2" s="10" t="n">
        <v>390000</v>
      </c>
    </row>
    <row r="3" customFormat="false" ht="13.5" hidden="false" customHeight="false" outlineLevel="0" collapsed="false">
      <c r="A3" s="8" t="n">
        <v>0</v>
      </c>
      <c r="B3" s="8" t="n">
        <v>1112</v>
      </c>
      <c r="C3" s="9" t="s">
        <v>5</v>
      </c>
      <c r="D3" s="10" t="n">
        <v>12000</v>
      </c>
    </row>
    <row r="4" customFormat="false" ht="13.5" hidden="false" customHeight="false" outlineLevel="0" collapsed="false">
      <c r="A4" s="8" t="n">
        <v>0</v>
      </c>
      <c r="B4" s="8" t="n">
        <v>1113</v>
      </c>
      <c r="C4" s="9" t="s">
        <v>6</v>
      </c>
      <c r="D4" s="10" t="n">
        <v>40000</v>
      </c>
    </row>
    <row r="5" customFormat="false" ht="13.5" hidden="false" customHeight="false" outlineLevel="0" collapsed="false">
      <c r="A5" s="8" t="n">
        <v>0</v>
      </c>
      <c r="B5" s="8" t="n">
        <v>1121</v>
      </c>
      <c r="C5" s="9" t="s">
        <v>7</v>
      </c>
      <c r="D5" s="10" t="n">
        <v>400000</v>
      </c>
    </row>
    <row r="6" customFormat="false" ht="13.5" hidden="false" customHeight="false" outlineLevel="0" collapsed="false">
      <c r="A6" s="8" t="n">
        <v>0</v>
      </c>
      <c r="B6" s="8" t="n">
        <v>1122</v>
      </c>
      <c r="C6" s="9" t="s">
        <v>8</v>
      </c>
      <c r="D6" s="10" t="n">
        <v>110000</v>
      </c>
    </row>
    <row r="7" customFormat="false" ht="13.5" hidden="false" customHeight="false" outlineLevel="0" collapsed="false">
      <c r="A7" s="8" t="n">
        <v>0</v>
      </c>
      <c r="B7" s="8" t="n">
        <v>1211</v>
      </c>
      <c r="C7" s="9" t="s">
        <v>9</v>
      </c>
      <c r="D7" s="10" t="n">
        <v>800000</v>
      </c>
    </row>
    <row r="8" customFormat="false" ht="13.5" hidden="false" customHeight="false" outlineLevel="0" collapsed="false">
      <c r="A8" s="8" t="n">
        <v>0</v>
      </c>
      <c r="B8" s="8" t="n">
        <v>1340</v>
      </c>
      <c r="C8" s="9" t="s">
        <v>10</v>
      </c>
      <c r="D8" s="10" t="n">
        <v>85000</v>
      </c>
    </row>
    <row r="9" customFormat="false" ht="13.5" hidden="false" customHeight="false" outlineLevel="0" collapsed="false">
      <c r="A9" s="8" t="n">
        <v>0</v>
      </c>
      <c r="B9" s="8" t="n">
        <v>1341</v>
      </c>
      <c r="C9" s="9" t="s">
        <v>11</v>
      </c>
      <c r="D9" s="10" t="n">
        <v>3500</v>
      </c>
    </row>
    <row r="10" customFormat="false" ht="13.5" hidden="false" customHeight="false" outlineLevel="0" collapsed="false">
      <c r="A10" s="8" t="n">
        <v>0</v>
      </c>
      <c r="B10" s="8" t="n">
        <v>1351</v>
      </c>
      <c r="C10" s="9" t="s">
        <v>12</v>
      </c>
      <c r="D10" s="10" t="n">
        <v>6500</v>
      </c>
    </row>
    <row r="11" customFormat="false" ht="13.5" hidden="false" customHeight="false" outlineLevel="0" collapsed="false">
      <c r="A11" s="8" t="n">
        <v>0</v>
      </c>
      <c r="B11" s="8" t="n">
        <v>1361</v>
      </c>
      <c r="C11" s="9" t="s">
        <v>13</v>
      </c>
      <c r="D11" s="10" t="n">
        <v>200</v>
      </c>
    </row>
    <row r="12" customFormat="false" ht="13.5" hidden="false" customHeight="false" outlineLevel="0" collapsed="false">
      <c r="A12" s="8" t="n">
        <v>0</v>
      </c>
      <c r="B12" s="8" t="n">
        <v>1511</v>
      </c>
      <c r="C12" s="9" t="s">
        <v>14</v>
      </c>
      <c r="D12" s="10" t="n">
        <v>260000</v>
      </c>
    </row>
    <row r="13" customFormat="false" ht="13.5" hidden="false" customHeight="false" outlineLevel="0" collapsed="false">
      <c r="A13" s="8" t="n">
        <v>0</v>
      </c>
      <c r="B13" s="8" t="n">
        <v>4112</v>
      </c>
      <c r="C13" s="9" t="s">
        <v>15</v>
      </c>
      <c r="D13" s="11" t="n">
        <v>55000</v>
      </c>
    </row>
    <row r="14" customFormat="false" ht="13.5" hidden="false" customHeight="false" outlineLevel="0" collapsed="false">
      <c r="A14" s="8" t="n">
        <v>0</v>
      </c>
      <c r="B14" s="8" t="n">
        <v>4116</v>
      </c>
      <c r="C14" s="9" t="s">
        <v>16</v>
      </c>
      <c r="D14" s="11" t="n">
        <v>75000</v>
      </c>
    </row>
    <row r="15" customFormat="false" ht="13.5" hidden="false" customHeight="false" outlineLevel="0" collapsed="false">
      <c r="A15" s="8" t="n">
        <v>0</v>
      </c>
      <c r="B15" s="8" t="n">
        <v>4216</v>
      </c>
      <c r="C15" s="9" t="s">
        <v>17</v>
      </c>
      <c r="D15" s="11" t="n">
        <v>2295062.89</v>
      </c>
    </row>
    <row r="16" s="15" customFormat="true" ht="13.5" hidden="false" customHeight="true" outlineLevel="0" collapsed="false">
      <c r="A16" s="12" t="n">
        <v>0</v>
      </c>
      <c r="B16" s="13" t="s">
        <v>18</v>
      </c>
      <c r="C16" s="13"/>
      <c r="D16" s="14" t="n">
        <f aca="false">SUM(D2:D15)</f>
        <v>4532262.89</v>
      </c>
    </row>
    <row r="17" s="15" customFormat="true" ht="13.5" hidden="false" customHeight="false" outlineLevel="0" collapsed="false">
      <c r="A17" s="8" t="n">
        <v>1032</v>
      </c>
      <c r="B17" s="8" t="n">
        <v>2111</v>
      </c>
      <c r="C17" s="9" t="s">
        <v>19</v>
      </c>
      <c r="D17" s="11" t="n">
        <v>500000</v>
      </c>
    </row>
    <row r="18" s="15" customFormat="true" ht="13.5" hidden="false" customHeight="true" outlineLevel="0" collapsed="false">
      <c r="A18" s="12" t="n">
        <v>1032</v>
      </c>
      <c r="B18" s="13" t="s">
        <v>20</v>
      </c>
      <c r="C18" s="13"/>
      <c r="D18" s="14" t="n">
        <f aca="false">D17</f>
        <v>500000</v>
      </c>
    </row>
    <row r="19" s="15" customFormat="true" ht="13.5" hidden="false" customHeight="false" outlineLevel="0" collapsed="false">
      <c r="A19" s="8" t="n">
        <v>3399</v>
      </c>
      <c r="B19" s="8" t="n">
        <v>2111</v>
      </c>
      <c r="C19" s="9" t="s">
        <v>21</v>
      </c>
      <c r="D19" s="11" t="n">
        <v>50000</v>
      </c>
    </row>
    <row r="20" s="15" customFormat="true" ht="13.5" hidden="false" customHeight="true" outlineLevel="0" collapsed="false">
      <c r="A20" s="12" t="n">
        <v>3399</v>
      </c>
      <c r="B20" s="13" t="s">
        <v>22</v>
      </c>
      <c r="C20" s="13"/>
      <c r="D20" s="14" t="n">
        <f aca="false">D19</f>
        <v>50000</v>
      </c>
    </row>
    <row r="21" s="15" customFormat="true" ht="13.5" hidden="false" customHeight="false" outlineLevel="0" collapsed="false">
      <c r="A21" s="8" t="n">
        <v>3612</v>
      </c>
      <c r="B21" s="8" t="n">
        <v>2132</v>
      </c>
      <c r="C21" s="9" t="s">
        <v>23</v>
      </c>
      <c r="D21" s="11" t="n">
        <v>26830</v>
      </c>
    </row>
    <row r="22" s="15" customFormat="true" ht="13.5" hidden="false" customHeight="true" outlineLevel="0" collapsed="false">
      <c r="A22" s="12" t="n">
        <v>3612</v>
      </c>
      <c r="B22" s="13" t="s">
        <v>24</v>
      </c>
      <c r="C22" s="13"/>
      <c r="D22" s="14" t="n">
        <f aca="false">D21</f>
        <v>26830</v>
      </c>
    </row>
    <row r="23" customFormat="false" ht="13.5" hidden="false" customHeight="false" outlineLevel="0" collapsed="false">
      <c r="A23" s="8" t="n">
        <v>3639</v>
      </c>
      <c r="B23" s="8" t="n">
        <v>2111</v>
      </c>
      <c r="C23" s="9" t="s">
        <v>25</v>
      </c>
      <c r="D23" s="11" t="n">
        <v>500</v>
      </c>
    </row>
    <row r="24" customFormat="false" ht="13.5" hidden="false" customHeight="false" outlineLevel="0" collapsed="false">
      <c r="A24" s="8" t="n">
        <v>3639</v>
      </c>
      <c r="B24" s="8" t="n">
        <v>2133</v>
      </c>
      <c r="C24" s="9" t="s">
        <v>26</v>
      </c>
      <c r="D24" s="11" t="n">
        <v>2000</v>
      </c>
    </row>
    <row r="25" s="15" customFormat="true" ht="13.5" hidden="false" customHeight="true" outlineLevel="0" collapsed="false">
      <c r="A25" s="12" t="n">
        <v>3639</v>
      </c>
      <c r="B25" s="13" t="s">
        <v>27</v>
      </c>
      <c r="C25" s="13"/>
      <c r="D25" s="14" t="n">
        <f aca="false">SUM(D23:D24)</f>
        <v>2500</v>
      </c>
    </row>
    <row r="26" s="15" customFormat="true" ht="13.5" hidden="false" customHeight="false" outlineLevel="0" collapsed="false">
      <c r="A26" s="8" t="n">
        <v>3722</v>
      </c>
      <c r="B26" s="8" t="n">
        <v>2111</v>
      </c>
      <c r="C26" s="9" t="s">
        <v>28</v>
      </c>
      <c r="D26" s="11" t="n">
        <v>500</v>
      </c>
    </row>
    <row r="27" s="15" customFormat="true" ht="13.5" hidden="false" customHeight="true" outlineLevel="0" collapsed="false">
      <c r="A27" s="12" t="n">
        <v>3722</v>
      </c>
      <c r="B27" s="13" t="s">
        <v>29</v>
      </c>
      <c r="C27" s="13"/>
      <c r="D27" s="14" t="n">
        <f aca="false">D26</f>
        <v>500</v>
      </c>
    </row>
    <row r="28" customFormat="false" ht="13.5" hidden="false" customHeight="false" outlineLevel="0" collapsed="false">
      <c r="A28" s="8" t="n">
        <v>3725</v>
      </c>
      <c r="B28" s="8" t="n">
        <v>2324</v>
      </c>
      <c r="C28" s="9" t="s">
        <v>30</v>
      </c>
      <c r="D28" s="11" t="n">
        <v>15000</v>
      </c>
    </row>
    <row r="29" s="16" customFormat="true" ht="13.5" hidden="false" customHeight="true" outlineLevel="0" collapsed="false">
      <c r="A29" s="12" t="n">
        <v>3725</v>
      </c>
      <c r="B29" s="13" t="s">
        <v>31</v>
      </c>
      <c r="C29" s="13"/>
      <c r="D29" s="14" t="n">
        <f aca="false">D28</f>
        <v>15000</v>
      </c>
    </row>
    <row r="30" customFormat="false" ht="13.5" hidden="false" customHeight="false" outlineLevel="0" collapsed="false">
      <c r="A30" s="8" t="n">
        <v>6310</v>
      </c>
      <c r="B30" s="8" t="n">
        <v>2141</v>
      </c>
      <c r="C30" s="9" t="s">
        <v>32</v>
      </c>
      <c r="D30" s="10" t="n">
        <v>1000</v>
      </c>
    </row>
    <row r="31" customFormat="false" ht="13.5" hidden="false" customHeight="true" outlineLevel="0" collapsed="false">
      <c r="A31" s="12" t="n">
        <v>6310</v>
      </c>
      <c r="B31" s="13" t="s">
        <v>33</v>
      </c>
      <c r="C31" s="13"/>
      <c r="D31" s="14" t="n">
        <f aca="false">SUM(D30:D30)</f>
        <v>1000</v>
      </c>
    </row>
    <row r="32" customFormat="false" ht="13.5" hidden="false" customHeight="false" outlineLevel="0" collapsed="false">
      <c r="A32" s="17"/>
      <c r="B32" s="17"/>
      <c r="C32" s="18"/>
    </row>
    <row r="33" s="16" customFormat="true" ht="13.5" hidden="false" customHeight="true" outlineLevel="0" collapsed="false">
      <c r="A33" s="19" t="s">
        <v>34</v>
      </c>
      <c r="B33" s="19"/>
      <c r="C33" s="19"/>
      <c r="D33" s="20" t="n">
        <f aca="false">D31+D29+D25+D22+D16+D27+D20+D18</f>
        <v>5128092.89</v>
      </c>
      <c r="E33" s="21"/>
    </row>
    <row r="35" customFormat="false" ht="13.5" hidden="false" customHeight="false" outlineLevel="0" collapsed="false">
      <c r="A35" s="22"/>
      <c r="B35" s="22"/>
      <c r="C35" s="22"/>
      <c r="D35" s="20"/>
    </row>
    <row r="37" customFormat="false" ht="13.5" hidden="false" customHeight="true" outlineLevel="0" collapsed="false">
      <c r="A37" s="17" t="s">
        <v>35</v>
      </c>
      <c r="B37" s="17"/>
      <c r="C37" s="17"/>
      <c r="D37" s="17"/>
    </row>
    <row r="38" customFormat="false" ht="13.5" hidden="false" customHeight="false" outlineLevel="0" collapsed="false">
      <c r="A38" s="17"/>
      <c r="B38" s="17"/>
      <c r="C38" s="17"/>
      <c r="D38" s="17"/>
    </row>
    <row r="39" customFormat="false" ht="13.5" hidden="false" customHeight="false" outlineLevel="0" collapsed="false">
      <c r="A39" s="17"/>
      <c r="B39" s="17"/>
      <c r="C39" s="17"/>
      <c r="D39" s="17"/>
    </row>
    <row r="40" customFormat="false" ht="13.5" hidden="false" customHeight="false" outlineLevel="0" collapsed="false">
      <c r="A40" s="17"/>
      <c r="B40" s="17"/>
      <c r="C40" s="17"/>
      <c r="D40" s="17"/>
    </row>
    <row r="41" customFormat="false" ht="13.5" hidden="false" customHeight="false" outlineLevel="0" collapsed="false">
      <c r="A41" s="17"/>
      <c r="B41" s="17"/>
      <c r="C41" s="17"/>
      <c r="D41" s="17"/>
    </row>
    <row r="42" customFormat="false" ht="64.5" hidden="false" customHeight="true" outlineLevel="0" collapsed="false">
      <c r="A42" s="17"/>
      <c r="B42" s="17"/>
      <c r="C42" s="17"/>
      <c r="D42" s="17"/>
    </row>
    <row r="43" customFormat="false" ht="13.5" hidden="false" customHeight="false" outlineLevel="0" collapsed="false">
      <c r="D43" s="23"/>
    </row>
  </sheetData>
  <mergeCells count="10">
    <mergeCell ref="B16:C16"/>
    <mergeCell ref="B18:C18"/>
    <mergeCell ref="B20:C20"/>
    <mergeCell ref="B22:C22"/>
    <mergeCell ref="B25:C25"/>
    <mergeCell ref="B27:C27"/>
    <mergeCell ref="B29:C29"/>
    <mergeCell ref="B31:C31"/>
    <mergeCell ref="A33:C33"/>
    <mergeCell ref="A37:D42"/>
  </mergeCells>
  <printOptions headings="false" gridLines="false" gridLinesSet="true" horizontalCentered="true" verticalCentered="false"/>
  <pageMargins left="0.275694444444444" right="0.354166666666667" top="0.945138888888889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Schválený rozpočet obce 2016 - příjm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D105" activeCellId="0" sqref="D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6.7"/>
    <col collapsed="false" customWidth="true" hidden="false" outlineLevel="0" max="3" min="3" style="24" width="85.7"/>
    <col collapsed="false" customWidth="true" hidden="false" outlineLevel="0" max="4" min="4" style="25" width="25.41"/>
    <col collapsed="false" customWidth="true" hidden="false" outlineLevel="0" max="5" min="5" style="26" width="36.42"/>
    <col collapsed="false" customWidth="false" hidden="false" outlineLevel="0" max="257" min="6" style="24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30" customFormat="true" ht="13.5" hidden="false" customHeight="false" outlineLevel="0" collapsed="false">
      <c r="A2" s="8" t="n">
        <v>1032</v>
      </c>
      <c r="B2" s="8" t="n">
        <v>5139</v>
      </c>
      <c r="C2" s="27" t="s">
        <v>36</v>
      </c>
      <c r="D2" s="28" t="n">
        <v>50000</v>
      </c>
      <c r="E2" s="29"/>
    </row>
    <row r="3" s="30" customFormat="true" ht="29.25" hidden="false" customHeight="true" outlineLevel="0" collapsed="false">
      <c r="A3" s="8" t="n">
        <v>1032</v>
      </c>
      <c r="B3" s="8" t="n">
        <v>5169</v>
      </c>
      <c r="C3" s="27" t="s">
        <v>37</v>
      </c>
      <c r="D3" s="28" t="n">
        <v>80000</v>
      </c>
      <c r="E3" s="29"/>
    </row>
    <row r="4" s="33" customFormat="true" ht="13.5" hidden="false" customHeight="true" outlineLevel="0" collapsed="false">
      <c r="A4" s="12" t="n">
        <v>1032</v>
      </c>
      <c r="B4" s="13" t="s">
        <v>20</v>
      </c>
      <c r="C4" s="13"/>
      <c r="D4" s="31" t="n">
        <f aca="false">SUM(D2:D3)</f>
        <v>130000</v>
      </c>
      <c r="E4" s="32"/>
    </row>
    <row r="5" s="26" customFormat="true" ht="13.5" hidden="false" customHeight="false" outlineLevel="0" collapsed="false">
      <c r="A5" s="8" t="n">
        <v>2212</v>
      </c>
      <c r="B5" s="8" t="n">
        <v>5139</v>
      </c>
      <c r="C5" s="9" t="s">
        <v>38</v>
      </c>
      <c r="D5" s="34" t="n">
        <v>5000</v>
      </c>
    </row>
    <row r="6" s="26" customFormat="true" ht="13.5" hidden="false" customHeight="false" outlineLevel="0" collapsed="false">
      <c r="A6" s="8" t="n">
        <v>2212</v>
      </c>
      <c r="B6" s="8" t="n">
        <v>5169</v>
      </c>
      <c r="C6" s="9" t="s">
        <v>39</v>
      </c>
      <c r="D6" s="28" t="n">
        <v>50000</v>
      </c>
    </row>
    <row r="7" s="26" customFormat="true" ht="13.5" hidden="false" customHeight="false" outlineLevel="0" collapsed="false">
      <c r="A7" s="8" t="n">
        <v>2212</v>
      </c>
      <c r="B7" s="8" t="n">
        <v>5171</v>
      </c>
      <c r="C7" s="9" t="s">
        <v>40</v>
      </c>
      <c r="D7" s="28" t="n">
        <v>20000</v>
      </c>
    </row>
    <row r="8" s="33" customFormat="true" ht="13.5" hidden="false" customHeight="true" outlineLevel="0" collapsed="false">
      <c r="A8" s="12" t="n">
        <v>2212</v>
      </c>
      <c r="B8" s="13" t="s">
        <v>41</v>
      </c>
      <c r="C8" s="13"/>
      <c r="D8" s="31" t="n">
        <f aca="false">SUM(D5:D7)</f>
        <v>75000</v>
      </c>
      <c r="E8" s="32"/>
    </row>
    <row r="9" s="33" customFormat="true" ht="13.5" hidden="false" customHeight="false" outlineLevel="0" collapsed="false">
      <c r="A9" s="8" t="n">
        <v>2310</v>
      </c>
      <c r="B9" s="8" t="n">
        <v>5141</v>
      </c>
      <c r="C9" s="9" t="s">
        <v>42</v>
      </c>
      <c r="D9" s="28" t="n">
        <v>50000</v>
      </c>
      <c r="E9" s="32"/>
    </row>
    <row r="10" s="33" customFormat="true" ht="13.5" hidden="false" customHeight="false" outlineLevel="0" collapsed="false">
      <c r="A10" s="8" t="n">
        <v>2310</v>
      </c>
      <c r="B10" s="8" t="n">
        <v>6121</v>
      </c>
      <c r="C10" s="9" t="s">
        <v>43</v>
      </c>
      <c r="D10" s="28" t="n">
        <f aca="false">6080000+2295062.89+577750</f>
        <v>8952812.89</v>
      </c>
      <c r="E10" s="32"/>
    </row>
    <row r="11" s="33" customFormat="true" ht="13.5" hidden="false" customHeight="true" outlineLevel="0" collapsed="false">
      <c r="A11" s="12" t="n">
        <v>2310</v>
      </c>
      <c r="B11" s="13" t="s">
        <v>44</v>
      </c>
      <c r="C11" s="13"/>
      <c r="D11" s="31" t="n">
        <f aca="false">SUM(D9:D10)</f>
        <v>9002812.89</v>
      </c>
      <c r="E11" s="32"/>
    </row>
    <row r="12" s="26" customFormat="true" ht="13.5" hidden="false" customHeight="false" outlineLevel="0" collapsed="false">
      <c r="A12" s="8" t="n">
        <v>2321</v>
      </c>
      <c r="B12" s="8" t="n">
        <v>5139</v>
      </c>
      <c r="C12" s="9" t="s">
        <v>45</v>
      </c>
      <c r="D12" s="34" t="n">
        <v>5000</v>
      </c>
    </row>
    <row r="13" s="26" customFormat="true" ht="27.75" hidden="false" customHeight="true" outlineLevel="0" collapsed="false">
      <c r="A13" s="8" t="n">
        <v>2321</v>
      </c>
      <c r="B13" s="8" t="n">
        <v>5169</v>
      </c>
      <c r="C13" s="9" t="s">
        <v>46</v>
      </c>
      <c r="D13" s="34" t="n">
        <v>40000</v>
      </c>
    </row>
    <row r="14" s="26" customFormat="true" ht="13.5" hidden="false" customHeight="false" outlineLevel="0" collapsed="false">
      <c r="A14" s="8" t="n">
        <v>2321</v>
      </c>
      <c r="B14" s="8" t="n">
        <v>5171</v>
      </c>
      <c r="C14" s="9" t="s">
        <v>47</v>
      </c>
      <c r="D14" s="34" t="n">
        <v>10000</v>
      </c>
    </row>
    <row r="15" s="33" customFormat="true" ht="13.5" hidden="false" customHeight="true" outlineLevel="0" collapsed="false">
      <c r="A15" s="12" t="n">
        <v>2321</v>
      </c>
      <c r="B15" s="13" t="s">
        <v>48</v>
      </c>
      <c r="C15" s="13"/>
      <c r="D15" s="31" t="n">
        <f aca="false">SUM(D12:D14)</f>
        <v>55000</v>
      </c>
      <c r="E15" s="32"/>
    </row>
    <row r="16" s="33" customFormat="true" ht="13.5" hidden="false" customHeight="false" outlineLevel="0" collapsed="false">
      <c r="A16" s="8" t="n">
        <v>3111</v>
      </c>
      <c r="B16" s="8" t="n">
        <v>5171</v>
      </c>
      <c r="C16" s="9" t="s">
        <v>49</v>
      </c>
      <c r="D16" s="28" t="n">
        <v>250000</v>
      </c>
      <c r="E16" s="32"/>
    </row>
    <row r="17" s="33" customFormat="true" ht="13.5" hidden="false" customHeight="false" outlineLevel="0" collapsed="false">
      <c r="A17" s="8" t="n">
        <v>3111</v>
      </c>
      <c r="B17" s="8" t="n">
        <v>5331</v>
      </c>
      <c r="C17" s="9" t="s">
        <v>50</v>
      </c>
      <c r="D17" s="28" t="n">
        <v>161000</v>
      </c>
      <c r="E17" s="32"/>
    </row>
    <row r="18" s="33" customFormat="true" ht="13.5" hidden="false" customHeight="true" outlineLevel="0" collapsed="false">
      <c r="A18" s="12" t="n">
        <v>3111</v>
      </c>
      <c r="B18" s="13" t="s">
        <v>51</v>
      </c>
      <c r="C18" s="13"/>
      <c r="D18" s="31" t="n">
        <f aca="false">SUM(D16:D17)</f>
        <v>411000</v>
      </c>
      <c r="E18" s="32"/>
    </row>
    <row r="19" s="33" customFormat="true" ht="13.5" hidden="false" customHeight="false" outlineLevel="0" collapsed="false">
      <c r="A19" s="8" t="n">
        <v>3341</v>
      </c>
      <c r="B19" s="8" t="n">
        <v>5169</v>
      </c>
      <c r="C19" s="9" t="s">
        <v>52</v>
      </c>
      <c r="D19" s="34" t="n">
        <v>5000</v>
      </c>
      <c r="E19" s="32"/>
    </row>
    <row r="20" s="33" customFormat="true" ht="13.5" hidden="false" customHeight="true" outlineLevel="0" collapsed="false">
      <c r="A20" s="12" t="n">
        <v>3341</v>
      </c>
      <c r="B20" s="13" t="s">
        <v>53</v>
      </c>
      <c r="C20" s="13"/>
      <c r="D20" s="31" t="n">
        <f aca="false">D19</f>
        <v>5000</v>
      </c>
      <c r="E20" s="32"/>
    </row>
    <row r="21" customFormat="false" ht="13.5" hidden="false" customHeight="false" outlineLevel="0" collapsed="false">
      <c r="A21" s="8" t="n">
        <v>3399</v>
      </c>
      <c r="B21" s="8" t="n">
        <v>5021</v>
      </c>
      <c r="C21" s="9" t="s">
        <v>54</v>
      </c>
      <c r="D21" s="34" t="n">
        <v>10000</v>
      </c>
    </row>
    <row r="22" customFormat="false" ht="13.5" hidden="false" customHeight="false" outlineLevel="0" collapsed="false">
      <c r="A22" s="8" t="n">
        <v>3399</v>
      </c>
      <c r="B22" s="8" t="n">
        <v>5139</v>
      </c>
      <c r="C22" s="9" t="s">
        <v>55</v>
      </c>
      <c r="D22" s="34" t="n">
        <v>5000</v>
      </c>
    </row>
    <row r="23" customFormat="false" ht="13.5" hidden="false" customHeight="false" outlineLevel="0" collapsed="false">
      <c r="A23" s="8" t="n">
        <v>3399</v>
      </c>
      <c r="B23" s="8" t="n">
        <v>5169</v>
      </c>
      <c r="C23" s="9" t="s">
        <v>56</v>
      </c>
      <c r="D23" s="34" t="n">
        <v>10000</v>
      </c>
    </row>
    <row r="24" customFormat="false" ht="27" hidden="false" customHeight="false" outlineLevel="0" collapsed="false">
      <c r="A24" s="8" t="n">
        <v>3399</v>
      </c>
      <c r="B24" s="8" t="n">
        <v>5175</v>
      </c>
      <c r="C24" s="9" t="s">
        <v>57</v>
      </c>
      <c r="D24" s="34" t="n">
        <v>45000</v>
      </c>
    </row>
    <row r="25" customFormat="false" ht="13.5" hidden="false" customHeight="false" outlineLevel="0" collapsed="false">
      <c r="A25" s="8" t="n">
        <v>3399</v>
      </c>
      <c r="B25" s="8" t="n">
        <v>5194</v>
      </c>
      <c r="C25" s="9" t="s">
        <v>58</v>
      </c>
      <c r="D25" s="34" t="n">
        <v>10000</v>
      </c>
    </row>
    <row r="26" customFormat="false" ht="13.5" hidden="false" customHeight="false" outlineLevel="0" collapsed="false">
      <c r="A26" s="8" t="n">
        <v>3399</v>
      </c>
      <c r="B26" s="8" t="n">
        <v>5492</v>
      </c>
      <c r="C26" s="9" t="s">
        <v>59</v>
      </c>
      <c r="D26" s="34" t="n">
        <v>20000</v>
      </c>
    </row>
    <row r="27" s="36" customFormat="true" ht="27" hidden="false" customHeight="true" outlineLevel="0" collapsed="false">
      <c r="A27" s="12" t="n">
        <v>3399</v>
      </c>
      <c r="B27" s="13" t="s">
        <v>60</v>
      </c>
      <c r="C27" s="13"/>
      <c r="D27" s="31" t="n">
        <f aca="false">SUM(D21:D26)</f>
        <v>100000</v>
      </c>
      <c r="E27" s="35"/>
    </row>
    <row r="28" s="17" customFormat="true" ht="13.5" hidden="false" customHeight="false" outlineLevel="0" collapsed="false">
      <c r="A28" s="8" t="n">
        <v>3412</v>
      </c>
      <c r="B28" s="8" t="n">
        <v>5139</v>
      </c>
      <c r="C28" s="9" t="s">
        <v>61</v>
      </c>
      <c r="D28" s="37" t="n">
        <v>2000</v>
      </c>
      <c r="E28" s="18"/>
      <c r="F28" s="38"/>
      <c r="I28" s="18"/>
      <c r="J28" s="38"/>
      <c r="M28" s="18"/>
      <c r="N28" s="38"/>
      <c r="Q28" s="18"/>
      <c r="R28" s="38"/>
      <c r="U28" s="18"/>
      <c r="V28" s="38"/>
      <c r="Y28" s="18"/>
      <c r="Z28" s="38"/>
      <c r="AC28" s="18"/>
      <c r="AD28" s="38"/>
      <c r="AG28" s="18"/>
      <c r="AH28" s="38"/>
      <c r="AK28" s="18"/>
      <c r="AL28" s="38"/>
      <c r="AO28" s="18"/>
      <c r="AP28" s="38"/>
      <c r="AS28" s="18"/>
      <c r="AT28" s="38"/>
      <c r="AW28" s="18"/>
      <c r="AX28" s="38"/>
      <c r="BA28" s="18"/>
      <c r="BB28" s="38"/>
      <c r="BE28" s="18"/>
      <c r="BF28" s="38"/>
      <c r="BI28" s="18"/>
      <c r="BJ28" s="38"/>
      <c r="BM28" s="18"/>
      <c r="BN28" s="38"/>
      <c r="BQ28" s="18"/>
      <c r="BR28" s="38"/>
      <c r="BU28" s="18"/>
      <c r="BV28" s="38"/>
      <c r="BY28" s="18"/>
      <c r="BZ28" s="38"/>
      <c r="CC28" s="18"/>
      <c r="CD28" s="38"/>
      <c r="CG28" s="18"/>
      <c r="CH28" s="38"/>
      <c r="CK28" s="18"/>
      <c r="CL28" s="38"/>
      <c r="CO28" s="18"/>
      <c r="CP28" s="38"/>
      <c r="CS28" s="18"/>
      <c r="CT28" s="38"/>
      <c r="CW28" s="18"/>
      <c r="CX28" s="38"/>
      <c r="DA28" s="18"/>
      <c r="DB28" s="38"/>
      <c r="DE28" s="18"/>
      <c r="DF28" s="38"/>
      <c r="DI28" s="18"/>
      <c r="DJ28" s="38"/>
      <c r="DM28" s="18"/>
      <c r="DN28" s="38"/>
      <c r="DQ28" s="18"/>
      <c r="DR28" s="38"/>
      <c r="DU28" s="18"/>
      <c r="DV28" s="38"/>
      <c r="DY28" s="18"/>
      <c r="DZ28" s="38"/>
      <c r="EC28" s="18"/>
      <c r="ED28" s="38"/>
      <c r="EG28" s="18"/>
      <c r="EH28" s="38"/>
      <c r="EK28" s="18"/>
      <c r="EL28" s="38"/>
      <c r="EO28" s="18"/>
      <c r="EP28" s="38"/>
      <c r="ES28" s="18"/>
      <c r="ET28" s="38"/>
      <c r="EW28" s="18"/>
      <c r="EX28" s="38"/>
      <c r="FA28" s="18"/>
      <c r="FB28" s="38"/>
      <c r="FE28" s="18"/>
      <c r="FF28" s="38"/>
      <c r="FI28" s="18"/>
      <c r="FJ28" s="38"/>
      <c r="FM28" s="18"/>
      <c r="FN28" s="38"/>
      <c r="FQ28" s="18"/>
      <c r="FR28" s="38"/>
      <c r="FU28" s="18"/>
      <c r="FV28" s="38"/>
      <c r="FY28" s="18"/>
      <c r="FZ28" s="38"/>
      <c r="GC28" s="18"/>
      <c r="GD28" s="38"/>
      <c r="GG28" s="18"/>
      <c r="GH28" s="38"/>
      <c r="GK28" s="18"/>
      <c r="GL28" s="38"/>
      <c r="GO28" s="18"/>
      <c r="GP28" s="38"/>
      <c r="GS28" s="18"/>
      <c r="GT28" s="38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17" customFormat="true" ht="13.5" hidden="false" customHeight="false" outlineLevel="0" collapsed="false">
      <c r="A29" s="8" t="n">
        <v>3412</v>
      </c>
      <c r="B29" s="8" t="n">
        <v>5153</v>
      </c>
      <c r="C29" s="9" t="s">
        <v>62</v>
      </c>
      <c r="D29" s="37" t="n">
        <v>2000</v>
      </c>
      <c r="E29" s="18"/>
      <c r="F29" s="38"/>
      <c r="I29" s="18"/>
      <c r="J29" s="38"/>
      <c r="M29" s="18"/>
      <c r="N29" s="38"/>
      <c r="Q29" s="18"/>
      <c r="R29" s="38"/>
      <c r="U29" s="18"/>
      <c r="V29" s="38"/>
      <c r="Y29" s="18"/>
      <c r="Z29" s="38"/>
      <c r="AC29" s="18"/>
      <c r="AD29" s="38"/>
      <c r="AG29" s="18"/>
      <c r="AH29" s="38"/>
      <c r="AK29" s="18"/>
      <c r="AL29" s="38"/>
      <c r="AO29" s="18"/>
      <c r="AP29" s="38"/>
      <c r="AS29" s="18"/>
      <c r="AT29" s="38"/>
      <c r="AW29" s="18"/>
      <c r="AX29" s="38"/>
      <c r="BA29" s="18"/>
      <c r="BB29" s="38"/>
      <c r="BE29" s="18"/>
      <c r="BF29" s="38"/>
      <c r="BI29" s="18"/>
      <c r="BJ29" s="38"/>
      <c r="BM29" s="18"/>
      <c r="BN29" s="38"/>
      <c r="BQ29" s="18"/>
      <c r="BR29" s="38"/>
      <c r="BU29" s="18"/>
      <c r="BV29" s="38"/>
      <c r="BY29" s="18"/>
      <c r="BZ29" s="38"/>
      <c r="CC29" s="18"/>
      <c r="CD29" s="38"/>
      <c r="CG29" s="18"/>
      <c r="CH29" s="38"/>
      <c r="CK29" s="18"/>
      <c r="CL29" s="38"/>
      <c r="CO29" s="18"/>
      <c r="CP29" s="38"/>
      <c r="CS29" s="18"/>
      <c r="CT29" s="38"/>
      <c r="CW29" s="18"/>
      <c r="CX29" s="38"/>
      <c r="DA29" s="18"/>
      <c r="DB29" s="38"/>
      <c r="DE29" s="18"/>
      <c r="DF29" s="38"/>
      <c r="DI29" s="18"/>
      <c r="DJ29" s="38"/>
      <c r="DM29" s="18"/>
      <c r="DN29" s="38"/>
      <c r="DQ29" s="18"/>
      <c r="DR29" s="38"/>
      <c r="DU29" s="18"/>
      <c r="DV29" s="38"/>
      <c r="DY29" s="18"/>
      <c r="DZ29" s="38"/>
      <c r="EC29" s="18"/>
      <c r="ED29" s="38"/>
      <c r="EG29" s="18"/>
      <c r="EH29" s="38"/>
      <c r="EK29" s="18"/>
      <c r="EL29" s="38"/>
      <c r="EO29" s="18"/>
      <c r="EP29" s="38"/>
      <c r="ES29" s="18"/>
      <c r="ET29" s="38"/>
      <c r="EW29" s="18"/>
      <c r="EX29" s="38"/>
      <c r="FA29" s="18"/>
      <c r="FB29" s="38"/>
      <c r="FE29" s="18"/>
      <c r="FF29" s="38"/>
      <c r="FI29" s="18"/>
      <c r="FJ29" s="38"/>
      <c r="FM29" s="18"/>
      <c r="FN29" s="38"/>
      <c r="FQ29" s="18"/>
      <c r="FR29" s="38"/>
      <c r="FU29" s="18"/>
      <c r="FV29" s="38"/>
      <c r="FY29" s="18"/>
      <c r="FZ29" s="38"/>
      <c r="GC29" s="18"/>
      <c r="GD29" s="38"/>
      <c r="GG29" s="18"/>
      <c r="GH29" s="38"/>
      <c r="GK29" s="18"/>
      <c r="GL29" s="38"/>
      <c r="GO29" s="18"/>
      <c r="GP29" s="38"/>
      <c r="GS29" s="18"/>
      <c r="GT29" s="38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s="17" customFormat="true" ht="13.5" hidden="false" customHeight="false" outlineLevel="0" collapsed="false">
      <c r="A30" s="8" t="n">
        <v>3412</v>
      </c>
      <c r="B30" s="8" t="n">
        <v>5154</v>
      </c>
      <c r="C30" s="9" t="s">
        <v>63</v>
      </c>
      <c r="D30" s="37" t="n">
        <v>18000</v>
      </c>
      <c r="E30" s="18"/>
      <c r="F30" s="38"/>
      <c r="I30" s="18"/>
      <c r="J30" s="38"/>
      <c r="M30" s="18"/>
      <c r="N30" s="38"/>
      <c r="Q30" s="18"/>
      <c r="R30" s="38"/>
      <c r="U30" s="18"/>
      <c r="V30" s="38"/>
      <c r="Y30" s="18"/>
      <c r="Z30" s="38"/>
      <c r="AC30" s="18"/>
      <c r="AD30" s="38"/>
      <c r="AG30" s="18"/>
      <c r="AH30" s="38"/>
      <c r="AK30" s="18"/>
      <c r="AL30" s="38"/>
      <c r="AO30" s="18"/>
      <c r="AP30" s="38"/>
      <c r="AS30" s="18"/>
      <c r="AT30" s="38"/>
      <c r="AW30" s="18"/>
      <c r="AX30" s="38"/>
      <c r="BA30" s="18"/>
      <c r="BB30" s="38"/>
      <c r="BE30" s="18"/>
      <c r="BF30" s="38"/>
      <c r="BI30" s="18"/>
      <c r="BJ30" s="38"/>
      <c r="BM30" s="18"/>
      <c r="BN30" s="38"/>
      <c r="BQ30" s="18"/>
      <c r="BR30" s="38"/>
      <c r="BU30" s="18"/>
      <c r="BV30" s="38"/>
      <c r="BY30" s="18"/>
      <c r="BZ30" s="38"/>
      <c r="CC30" s="18"/>
      <c r="CD30" s="38"/>
      <c r="CG30" s="18"/>
      <c r="CH30" s="38"/>
      <c r="CK30" s="18"/>
      <c r="CL30" s="38"/>
      <c r="CO30" s="18"/>
      <c r="CP30" s="38"/>
      <c r="CS30" s="18"/>
      <c r="CT30" s="38"/>
      <c r="CW30" s="18"/>
      <c r="CX30" s="38"/>
      <c r="DA30" s="18"/>
      <c r="DB30" s="38"/>
      <c r="DE30" s="18"/>
      <c r="DF30" s="38"/>
      <c r="DI30" s="18"/>
      <c r="DJ30" s="38"/>
      <c r="DM30" s="18"/>
      <c r="DN30" s="38"/>
      <c r="DQ30" s="18"/>
      <c r="DR30" s="38"/>
      <c r="DU30" s="18"/>
      <c r="DV30" s="38"/>
      <c r="DY30" s="18"/>
      <c r="DZ30" s="38"/>
      <c r="EC30" s="18"/>
      <c r="ED30" s="38"/>
      <c r="EG30" s="18"/>
      <c r="EH30" s="38"/>
      <c r="EK30" s="18"/>
      <c r="EL30" s="38"/>
      <c r="EO30" s="18"/>
      <c r="EP30" s="38"/>
      <c r="ES30" s="18"/>
      <c r="ET30" s="38"/>
      <c r="EW30" s="18"/>
      <c r="EX30" s="38"/>
      <c r="FA30" s="18"/>
      <c r="FB30" s="38"/>
      <c r="FE30" s="18"/>
      <c r="FF30" s="38"/>
      <c r="FI30" s="18"/>
      <c r="FJ30" s="38"/>
      <c r="FM30" s="18"/>
      <c r="FN30" s="38"/>
      <c r="FQ30" s="18"/>
      <c r="FR30" s="38"/>
      <c r="FU30" s="18"/>
      <c r="FV30" s="38"/>
      <c r="FY30" s="18"/>
      <c r="FZ30" s="38"/>
      <c r="GC30" s="18"/>
      <c r="GD30" s="38"/>
      <c r="GG30" s="18"/>
      <c r="GH30" s="38"/>
      <c r="GK30" s="18"/>
      <c r="GL30" s="38"/>
      <c r="GO30" s="18"/>
      <c r="GP30" s="38"/>
      <c r="GS30" s="18"/>
      <c r="GT30" s="38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17" customFormat="true" ht="13.5" hidden="false" customHeight="false" outlineLevel="0" collapsed="false">
      <c r="A31" s="8" t="n">
        <v>3412</v>
      </c>
      <c r="B31" s="8" t="n">
        <v>5169</v>
      </c>
      <c r="C31" s="9" t="s">
        <v>64</v>
      </c>
      <c r="D31" s="37" t="n">
        <v>400</v>
      </c>
      <c r="E31" s="18"/>
      <c r="F31" s="38"/>
      <c r="I31" s="18"/>
      <c r="J31" s="38"/>
      <c r="M31" s="18"/>
      <c r="N31" s="38"/>
      <c r="Q31" s="18"/>
      <c r="R31" s="38"/>
      <c r="U31" s="18"/>
      <c r="V31" s="38"/>
      <c r="Y31" s="18"/>
      <c r="Z31" s="38"/>
      <c r="AC31" s="18"/>
      <c r="AD31" s="38"/>
      <c r="AG31" s="18"/>
      <c r="AH31" s="38"/>
      <c r="AK31" s="18"/>
      <c r="AL31" s="38"/>
      <c r="AO31" s="18"/>
      <c r="AP31" s="38"/>
      <c r="AS31" s="18"/>
      <c r="AT31" s="38"/>
      <c r="AW31" s="18"/>
      <c r="AX31" s="38"/>
      <c r="BA31" s="18"/>
      <c r="BB31" s="38"/>
      <c r="BE31" s="18"/>
      <c r="BF31" s="38"/>
      <c r="BI31" s="18"/>
      <c r="BJ31" s="38"/>
      <c r="BM31" s="18"/>
      <c r="BN31" s="38"/>
      <c r="BQ31" s="18"/>
      <c r="BR31" s="38"/>
      <c r="BU31" s="18"/>
      <c r="BV31" s="38"/>
      <c r="BY31" s="18"/>
      <c r="BZ31" s="38"/>
      <c r="CC31" s="18"/>
      <c r="CD31" s="38"/>
      <c r="CG31" s="18"/>
      <c r="CH31" s="38"/>
      <c r="CK31" s="18"/>
      <c r="CL31" s="38"/>
      <c r="CO31" s="18"/>
      <c r="CP31" s="38"/>
      <c r="CS31" s="18"/>
      <c r="CT31" s="38"/>
      <c r="CW31" s="18"/>
      <c r="CX31" s="38"/>
      <c r="DA31" s="18"/>
      <c r="DB31" s="38"/>
      <c r="DE31" s="18"/>
      <c r="DF31" s="38"/>
      <c r="DI31" s="18"/>
      <c r="DJ31" s="38"/>
      <c r="DM31" s="18"/>
      <c r="DN31" s="38"/>
      <c r="DQ31" s="18"/>
      <c r="DR31" s="38"/>
      <c r="DU31" s="18"/>
      <c r="DV31" s="38"/>
      <c r="DY31" s="18"/>
      <c r="DZ31" s="38"/>
      <c r="EC31" s="18"/>
      <c r="ED31" s="38"/>
      <c r="EG31" s="18"/>
      <c r="EH31" s="38"/>
      <c r="EK31" s="18"/>
      <c r="EL31" s="38"/>
      <c r="EO31" s="18"/>
      <c r="EP31" s="38"/>
      <c r="ES31" s="18"/>
      <c r="ET31" s="38"/>
      <c r="EW31" s="18"/>
      <c r="EX31" s="38"/>
      <c r="FA31" s="18"/>
      <c r="FB31" s="38"/>
      <c r="FE31" s="18"/>
      <c r="FF31" s="38"/>
      <c r="FI31" s="18"/>
      <c r="FJ31" s="38"/>
      <c r="FM31" s="18"/>
      <c r="FN31" s="38"/>
      <c r="FQ31" s="18"/>
      <c r="FR31" s="38"/>
      <c r="FU31" s="18"/>
      <c r="FV31" s="38"/>
      <c r="FY31" s="18"/>
      <c r="FZ31" s="38"/>
      <c r="GC31" s="18"/>
      <c r="GD31" s="38"/>
      <c r="GG31" s="18"/>
      <c r="GH31" s="38"/>
      <c r="GK31" s="18"/>
      <c r="GL31" s="38"/>
      <c r="GO31" s="18"/>
      <c r="GP31" s="38"/>
      <c r="GS31" s="18"/>
      <c r="GT31" s="38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s="17" customFormat="true" ht="13.5" hidden="false" customHeight="false" outlineLevel="0" collapsed="false">
      <c r="A32" s="8" t="n">
        <v>3412</v>
      </c>
      <c r="B32" s="8" t="n">
        <v>5171</v>
      </c>
      <c r="C32" s="9" t="s">
        <v>65</v>
      </c>
      <c r="D32" s="37" t="n">
        <v>60000</v>
      </c>
      <c r="E32" s="18"/>
      <c r="F32" s="38"/>
      <c r="I32" s="18"/>
      <c r="J32" s="38"/>
      <c r="M32" s="18"/>
      <c r="N32" s="38"/>
      <c r="Q32" s="18"/>
      <c r="R32" s="38"/>
      <c r="U32" s="18"/>
      <c r="V32" s="38"/>
      <c r="Y32" s="18"/>
      <c r="Z32" s="38"/>
      <c r="AC32" s="18"/>
      <c r="AD32" s="38"/>
      <c r="AG32" s="18"/>
      <c r="AH32" s="38"/>
      <c r="AK32" s="18"/>
      <c r="AL32" s="38"/>
      <c r="AO32" s="18"/>
      <c r="AP32" s="38"/>
      <c r="AS32" s="18"/>
      <c r="AT32" s="38"/>
      <c r="AW32" s="18"/>
      <c r="AX32" s="38"/>
      <c r="BA32" s="18"/>
      <c r="BB32" s="38"/>
      <c r="BE32" s="18"/>
      <c r="BF32" s="38"/>
      <c r="BI32" s="18"/>
      <c r="BJ32" s="38"/>
      <c r="BM32" s="18"/>
      <c r="BN32" s="38"/>
      <c r="BQ32" s="18"/>
      <c r="BR32" s="38"/>
      <c r="BU32" s="18"/>
      <c r="BV32" s="38"/>
      <c r="BY32" s="18"/>
      <c r="BZ32" s="38"/>
      <c r="CC32" s="18"/>
      <c r="CD32" s="38"/>
      <c r="CG32" s="18"/>
      <c r="CH32" s="38"/>
      <c r="CK32" s="18"/>
      <c r="CL32" s="38"/>
      <c r="CO32" s="18"/>
      <c r="CP32" s="38"/>
      <c r="CS32" s="18"/>
      <c r="CT32" s="38"/>
      <c r="CW32" s="18"/>
      <c r="CX32" s="38"/>
      <c r="DA32" s="18"/>
      <c r="DB32" s="38"/>
      <c r="DE32" s="18"/>
      <c r="DF32" s="38"/>
      <c r="DI32" s="18"/>
      <c r="DJ32" s="38"/>
      <c r="DM32" s="18"/>
      <c r="DN32" s="38"/>
      <c r="DQ32" s="18"/>
      <c r="DR32" s="38"/>
      <c r="DU32" s="18"/>
      <c r="DV32" s="38"/>
      <c r="DY32" s="18"/>
      <c r="DZ32" s="38"/>
      <c r="EC32" s="18"/>
      <c r="ED32" s="38"/>
      <c r="EG32" s="18"/>
      <c r="EH32" s="38"/>
      <c r="EK32" s="18"/>
      <c r="EL32" s="38"/>
      <c r="EO32" s="18"/>
      <c r="EP32" s="38"/>
      <c r="ES32" s="18"/>
      <c r="ET32" s="38"/>
      <c r="EW32" s="18"/>
      <c r="EX32" s="38"/>
      <c r="FA32" s="18"/>
      <c r="FB32" s="38"/>
      <c r="FE32" s="18"/>
      <c r="FF32" s="38"/>
      <c r="FI32" s="18"/>
      <c r="FJ32" s="38"/>
      <c r="FM32" s="18"/>
      <c r="FN32" s="38"/>
      <c r="FQ32" s="18"/>
      <c r="FR32" s="38"/>
      <c r="FU32" s="18"/>
      <c r="FV32" s="38"/>
      <c r="FY32" s="18"/>
      <c r="FZ32" s="38"/>
      <c r="GC32" s="18"/>
      <c r="GD32" s="38"/>
      <c r="GG32" s="18"/>
      <c r="GH32" s="38"/>
      <c r="GK32" s="18"/>
      <c r="GL32" s="38"/>
      <c r="GO32" s="18"/>
      <c r="GP32" s="38"/>
      <c r="GS32" s="18"/>
      <c r="GT32" s="38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17" customFormat="true" ht="13.5" hidden="false" customHeight="false" outlineLevel="0" collapsed="false">
      <c r="A33" s="8" t="n">
        <v>3412</v>
      </c>
      <c r="B33" s="8" t="n">
        <v>6121</v>
      </c>
      <c r="C33" s="9" t="s">
        <v>66</v>
      </c>
      <c r="D33" s="37" t="n">
        <v>30000</v>
      </c>
      <c r="E33" s="18"/>
      <c r="F33" s="38"/>
      <c r="I33" s="18"/>
      <c r="J33" s="38"/>
      <c r="M33" s="18"/>
      <c r="N33" s="38"/>
      <c r="Q33" s="18"/>
      <c r="R33" s="38"/>
      <c r="U33" s="18"/>
      <c r="V33" s="38"/>
      <c r="Y33" s="18"/>
      <c r="Z33" s="38"/>
      <c r="AC33" s="18"/>
      <c r="AD33" s="38"/>
      <c r="AG33" s="18"/>
      <c r="AH33" s="38"/>
      <c r="AK33" s="18"/>
      <c r="AL33" s="38"/>
      <c r="AO33" s="18"/>
      <c r="AP33" s="38"/>
      <c r="AS33" s="18"/>
      <c r="AT33" s="38"/>
      <c r="AW33" s="18"/>
      <c r="AX33" s="38"/>
      <c r="BA33" s="18"/>
      <c r="BB33" s="38"/>
      <c r="BE33" s="18"/>
      <c r="BF33" s="38"/>
      <c r="BI33" s="18"/>
      <c r="BJ33" s="38"/>
      <c r="BM33" s="18"/>
      <c r="BN33" s="38"/>
      <c r="BQ33" s="18"/>
      <c r="BR33" s="38"/>
      <c r="BU33" s="18"/>
      <c r="BV33" s="38"/>
      <c r="BY33" s="18"/>
      <c r="BZ33" s="38"/>
      <c r="CC33" s="18"/>
      <c r="CD33" s="38"/>
      <c r="CG33" s="18"/>
      <c r="CH33" s="38"/>
      <c r="CK33" s="18"/>
      <c r="CL33" s="38"/>
      <c r="CO33" s="18"/>
      <c r="CP33" s="38"/>
      <c r="CS33" s="18"/>
      <c r="CT33" s="38"/>
      <c r="CW33" s="18"/>
      <c r="CX33" s="38"/>
      <c r="DA33" s="18"/>
      <c r="DB33" s="38"/>
      <c r="DE33" s="18"/>
      <c r="DF33" s="38"/>
      <c r="DI33" s="18"/>
      <c r="DJ33" s="38"/>
      <c r="DM33" s="18"/>
      <c r="DN33" s="38"/>
      <c r="DQ33" s="18"/>
      <c r="DR33" s="38"/>
      <c r="DU33" s="18"/>
      <c r="DV33" s="38"/>
      <c r="DY33" s="18"/>
      <c r="DZ33" s="38"/>
      <c r="EC33" s="18"/>
      <c r="ED33" s="38"/>
      <c r="EG33" s="18"/>
      <c r="EH33" s="38"/>
      <c r="EK33" s="18"/>
      <c r="EL33" s="38"/>
      <c r="EO33" s="18"/>
      <c r="EP33" s="38"/>
      <c r="ES33" s="18"/>
      <c r="ET33" s="38"/>
      <c r="EW33" s="18"/>
      <c r="EX33" s="38"/>
      <c r="FA33" s="18"/>
      <c r="FB33" s="38"/>
      <c r="FE33" s="18"/>
      <c r="FF33" s="38"/>
      <c r="FI33" s="18"/>
      <c r="FJ33" s="38"/>
      <c r="FM33" s="18"/>
      <c r="FN33" s="38"/>
      <c r="FQ33" s="18"/>
      <c r="FR33" s="38"/>
      <c r="FU33" s="18"/>
      <c r="FV33" s="38"/>
      <c r="FY33" s="18"/>
      <c r="FZ33" s="38"/>
      <c r="GC33" s="18"/>
      <c r="GD33" s="38"/>
      <c r="GG33" s="18"/>
      <c r="GH33" s="38"/>
      <c r="GK33" s="18"/>
      <c r="GL33" s="38"/>
      <c r="GO33" s="18"/>
      <c r="GP33" s="38"/>
      <c r="GS33" s="18"/>
      <c r="GT33" s="38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43" customFormat="true" ht="13.5" hidden="false" customHeight="true" outlineLevel="0" collapsed="false">
      <c r="A34" s="12" t="n">
        <v>3412</v>
      </c>
      <c r="B34" s="13" t="s">
        <v>67</v>
      </c>
      <c r="C34" s="13"/>
      <c r="D34" s="39" t="n">
        <f aca="false">SUM(D28:D33)</f>
        <v>112400</v>
      </c>
      <c r="E34" s="40"/>
      <c r="F34" s="41"/>
      <c r="G34" s="42"/>
      <c r="J34" s="41"/>
      <c r="K34" s="42"/>
      <c r="N34" s="41"/>
      <c r="O34" s="42"/>
      <c r="R34" s="41"/>
      <c r="S34" s="42"/>
      <c r="V34" s="41"/>
      <c r="W34" s="42"/>
      <c r="Z34" s="41"/>
      <c r="AA34" s="42"/>
      <c r="AD34" s="41"/>
      <c r="AE34" s="42"/>
      <c r="AH34" s="41"/>
      <c r="AI34" s="42"/>
      <c r="AL34" s="41"/>
      <c r="AM34" s="42"/>
      <c r="AP34" s="41"/>
      <c r="AQ34" s="42"/>
      <c r="AT34" s="41"/>
      <c r="AU34" s="42"/>
      <c r="AX34" s="41"/>
      <c r="AY34" s="42"/>
      <c r="BB34" s="41"/>
      <c r="BC34" s="42"/>
      <c r="BF34" s="41"/>
      <c r="BG34" s="42"/>
      <c r="BJ34" s="41"/>
      <c r="BK34" s="42"/>
      <c r="BN34" s="41"/>
      <c r="BO34" s="42"/>
      <c r="BR34" s="41"/>
      <c r="BS34" s="42"/>
      <c r="BV34" s="41"/>
      <c r="BW34" s="42"/>
      <c r="BZ34" s="41"/>
      <c r="CA34" s="42"/>
      <c r="CD34" s="41"/>
      <c r="CE34" s="42"/>
      <c r="CH34" s="41"/>
      <c r="CI34" s="42"/>
      <c r="CL34" s="41"/>
      <c r="CM34" s="42"/>
      <c r="CP34" s="41"/>
      <c r="CQ34" s="42"/>
      <c r="CT34" s="41"/>
      <c r="CU34" s="42"/>
      <c r="CX34" s="41"/>
      <c r="CY34" s="42"/>
      <c r="DB34" s="41"/>
      <c r="DC34" s="42"/>
      <c r="DF34" s="41"/>
      <c r="DG34" s="42"/>
      <c r="DJ34" s="41"/>
      <c r="DK34" s="42"/>
      <c r="DN34" s="41"/>
      <c r="DO34" s="42"/>
      <c r="DR34" s="41"/>
      <c r="DS34" s="42"/>
      <c r="DV34" s="41"/>
      <c r="DW34" s="42"/>
      <c r="DZ34" s="41"/>
      <c r="EA34" s="42"/>
      <c r="ED34" s="41"/>
      <c r="EE34" s="42"/>
      <c r="EH34" s="41"/>
      <c r="EI34" s="42"/>
      <c r="EL34" s="41"/>
      <c r="EM34" s="42"/>
      <c r="EP34" s="41"/>
      <c r="EQ34" s="42"/>
      <c r="ET34" s="41"/>
      <c r="EU34" s="42"/>
      <c r="EX34" s="41"/>
      <c r="EY34" s="42"/>
      <c r="FB34" s="41"/>
      <c r="FC34" s="42"/>
      <c r="FF34" s="41"/>
      <c r="FG34" s="42"/>
      <c r="FJ34" s="41"/>
      <c r="FK34" s="42"/>
      <c r="FN34" s="41"/>
      <c r="FO34" s="42"/>
      <c r="FR34" s="41"/>
      <c r="FS34" s="42"/>
      <c r="FV34" s="41"/>
      <c r="FW34" s="42"/>
      <c r="FZ34" s="41"/>
      <c r="GA34" s="42"/>
      <c r="GD34" s="41"/>
      <c r="GE34" s="42"/>
      <c r="GH34" s="41"/>
      <c r="GI34" s="42"/>
      <c r="GL34" s="41"/>
      <c r="GM34" s="42"/>
      <c r="GP34" s="41"/>
      <c r="GQ34" s="42"/>
      <c r="GT34" s="41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33" customFormat="true" ht="13.5" hidden="false" customHeight="false" outlineLevel="0" collapsed="false">
      <c r="A35" s="8" t="n">
        <v>3419</v>
      </c>
      <c r="B35" s="8" t="n">
        <v>5194</v>
      </c>
      <c r="C35" s="9" t="s">
        <v>68</v>
      </c>
      <c r="D35" s="28" t="n">
        <v>5000</v>
      </c>
      <c r="E35" s="32"/>
    </row>
    <row r="36" s="33" customFormat="true" ht="13.5" hidden="false" customHeight="false" outlineLevel="0" collapsed="false">
      <c r="A36" s="8" t="n">
        <v>3419</v>
      </c>
      <c r="B36" s="8" t="n">
        <v>5222</v>
      </c>
      <c r="C36" s="9" t="s">
        <v>69</v>
      </c>
      <c r="D36" s="28" t="n">
        <v>15000</v>
      </c>
      <c r="E36" s="32"/>
    </row>
    <row r="37" s="33" customFormat="true" ht="13.5" hidden="false" customHeight="true" outlineLevel="0" collapsed="false">
      <c r="A37" s="12" t="n">
        <v>3419</v>
      </c>
      <c r="B37" s="13" t="s">
        <v>70</v>
      </c>
      <c r="C37" s="13"/>
      <c r="D37" s="31" t="n">
        <f aca="false">SUM(D35:D36)</f>
        <v>20000</v>
      </c>
      <c r="E37" s="32"/>
    </row>
    <row r="38" s="33" customFormat="true" ht="27" hidden="false" customHeight="false" outlineLevel="0" collapsed="false">
      <c r="A38" s="8" t="n">
        <v>3421</v>
      </c>
      <c r="B38" s="8" t="n">
        <v>5171</v>
      </c>
      <c r="C38" s="9" t="s">
        <v>71</v>
      </c>
      <c r="D38" s="28" t="n">
        <v>4000</v>
      </c>
      <c r="E38" s="32"/>
    </row>
    <row r="39" s="33" customFormat="true" ht="13.5" hidden="false" customHeight="true" outlineLevel="0" collapsed="false">
      <c r="A39" s="12" t="n">
        <v>3421</v>
      </c>
      <c r="B39" s="13" t="s">
        <v>72</v>
      </c>
      <c r="C39" s="13"/>
      <c r="D39" s="31" t="n">
        <f aca="false">SUM(D38:D38)</f>
        <v>4000</v>
      </c>
      <c r="E39" s="32"/>
    </row>
    <row r="40" s="33" customFormat="true" ht="13.5" hidden="false" customHeight="false" outlineLevel="0" collapsed="false">
      <c r="A40" s="8" t="n">
        <v>3612</v>
      </c>
      <c r="B40" s="8" t="n">
        <v>5171</v>
      </c>
      <c r="C40" s="9" t="s">
        <v>73</v>
      </c>
      <c r="D40" s="28" t="n">
        <v>10000</v>
      </c>
      <c r="E40" s="32"/>
    </row>
    <row r="41" s="33" customFormat="true" ht="13.5" hidden="false" customHeight="true" outlineLevel="0" collapsed="false">
      <c r="A41" s="12" t="n">
        <v>3612</v>
      </c>
      <c r="B41" s="13" t="s">
        <v>24</v>
      </c>
      <c r="C41" s="13"/>
      <c r="D41" s="31" t="n">
        <f aca="false">SUM(D40:D40)</f>
        <v>10000</v>
      </c>
      <c r="E41" s="32"/>
    </row>
    <row r="42" s="33" customFormat="true" ht="13.5" hidden="false" customHeight="false" outlineLevel="0" collapsed="false">
      <c r="A42" s="8" t="n">
        <v>3613</v>
      </c>
      <c r="B42" s="8" t="n">
        <v>5169</v>
      </c>
      <c r="C42" s="9" t="s">
        <v>74</v>
      </c>
      <c r="D42" s="28" t="n">
        <v>500</v>
      </c>
      <c r="E42" s="32"/>
    </row>
    <row r="43" s="33" customFormat="true" ht="13.5" hidden="false" customHeight="true" outlineLevel="0" collapsed="false">
      <c r="A43" s="12" t="n">
        <v>3613</v>
      </c>
      <c r="B43" s="13" t="s">
        <v>75</v>
      </c>
      <c r="C43" s="13"/>
      <c r="D43" s="31" t="n">
        <f aca="false">SUM(D42:D42)</f>
        <v>500</v>
      </c>
      <c r="E43" s="32"/>
    </row>
    <row r="44" customFormat="false" ht="13.5" hidden="false" customHeight="false" outlineLevel="0" collapsed="false">
      <c r="A44" s="8" t="n">
        <v>3631</v>
      </c>
      <c r="B44" s="8" t="n">
        <v>5154</v>
      </c>
      <c r="C44" s="9" t="s">
        <v>76</v>
      </c>
      <c r="D44" s="34" t="n">
        <v>22000</v>
      </c>
    </row>
    <row r="45" customFormat="false" ht="13.5" hidden="false" customHeight="false" outlineLevel="0" collapsed="false">
      <c r="A45" s="8" t="n">
        <v>3631</v>
      </c>
      <c r="B45" s="8" t="n">
        <v>5171</v>
      </c>
      <c r="C45" s="9" t="s">
        <v>73</v>
      </c>
      <c r="D45" s="34" t="n">
        <v>5000</v>
      </c>
    </row>
    <row r="46" s="33" customFormat="true" ht="13.5" hidden="false" customHeight="true" outlineLevel="0" collapsed="false">
      <c r="A46" s="12" t="n">
        <v>3631</v>
      </c>
      <c r="B46" s="13" t="s">
        <v>77</v>
      </c>
      <c r="C46" s="13"/>
      <c r="D46" s="31" t="n">
        <f aca="false">SUM(D44:D45)</f>
        <v>27000</v>
      </c>
      <c r="E46" s="32"/>
    </row>
    <row r="47" s="33" customFormat="true" ht="13.5" hidden="false" customHeight="false" outlineLevel="0" collapsed="false">
      <c r="A47" s="8" t="n">
        <v>3632</v>
      </c>
      <c r="B47" s="8" t="n">
        <v>5194</v>
      </c>
      <c r="C47" s="9" t="s">
        <v>78</v>
      </c>
      <c r="D47" s="28" t="n">
        <v>1000</v>
      </c>
      <c r="E47" s="32"/>
    </row>
    <row r="48" s="33" customFormat="true" ht="13.5" hidden="false" customHeight="true" outlineLevel="0" collapsed="false">
      <c r="A48" s="12" t="n">
        <v>3632</v>
      </c>
      <c r="B48" s="13" t="s">
        <v>79</v>
      </c>
      <c r="C48" s="13"/>
      <c r="D48" s="31" t="n">
        <f aca="false">D47</f>
        <v>1000</v>
      </c>
      <c r="E48" s="32"/>
    </row>
    <row r="49" s="33" customFormat="true" ht="13.5" hidden="false" customHeight="false" outlineLevel="0" collapsed="false">
      <c r="A49" s="8" t="n">
        <v>3639</v>
      </c>
      <c r="B49" s="8" t="n">
        <v>5011</v>
      </c>
      <c r="C49" s="9" t="s">
        <v>80</v>
      </c>
      <c r="D49" s="28" t="n">
        <v>60000</v>
      </c>
      <c r="E49" s="32"/>
    </row>
    <row r="50" s="33" customFormat="true" ht="13.5" hidden="false" customHeight="false" outlineLevel="0" collapsed="false">
      <c r="A50" s="8" t="n">
        <v>3639</v>
      </c>
      <c r="B50" s="8" t="n">
        <v>5021</v>
      </c>
      <c r="C50" s="9" t="s">
        <v>81</v>
      </c>
      <c r="D50" s="28" t="n">
        <v>5000</v>
      </c>
      <c r="E50" s="32"/>
    </row>
    <row r="51" s="33" customFormat="true" ht="27" hidden="false" customHeight="false" outlineLevel="0" collapsed="false">
      <c r="A51" s="8" t="n">
        <v>3639</v>
      </c>
      <c r="B51" s="8" t="n">
        <v>5031</v>
      </c>
      <c r="C51" s="9" t="s">
        <v>82</v>
      </c>
      <c r="D51" s="28" t="n">
        <v>15000</v>
      </c>
      <c r="E51" s="32"/>
    </row>
    <row r="52" s="33" customFormat="true" ht="27" hidden="false" customHeight="false" outlineLevel="0" collapsed="false">
      <c r="A52" s="8" t="n">
        <v>3639</v>
      </c>
      <c r="B52" s="8" t="n">
        <v>5032</v>
      </c>
      <c r="C52" s="9" t="s">
        <v>83</v>
      </c>
      <c r="D52" s="28" t="n">
        <v>5400</v>
      </c>
      <c r="E52" s="32"/>
    </row>
    <row r="53" s="33" customFormat="true" ht="13.5" hidden="false" customHeight="false" outlineLevel="0" collapsed="false">
      <c r="A53" s="8" t="n">
        <v>3639</v>
      </c>
      <c r="B53" s="8" t="n">
        <v>5038</v>
      </c>
      <c r="C53" s="9" t="s">
        <v>84</v>
      </c>
      <c r="D53" s="28" t="n">
        <v>2500</v>
      </c>
      <c r="E53" s="32"/>
    </row>
    <row r="54" s="33" customFormat="true" ht="13.5" hidden="false" customHeight="false" outlineLevel="0" collapsed="false">
      <c r="A54" s="8" t="n">
        <v>3639</v>
      </c>
      <c r="B54" s="8" t="n">
        <v>5132</v>
      </c>
      <c r="C54" s="9" t="s">
        <v>85</v>
      </c>
      <c r="D54" s="28" t="n">
        <v>500</v>
      </c>
      <c r="E54" s="32"/>
    </row>
    <row r="55" s="33" customFormat="true" ht="13.5" hidden="false" customHeight="false" outlineLevel="0" collapsed="false">
      <c r="A55" s="8" t="n">
        <v>3639</v>
      </c>
      <c r="B55" s="8" t="n">
        <v>5139</v>
      </c>
      <c r="C55" s="9" t="s">
        <v>86</v>
      </c>
      <c r="D55" s="28" t="n">
        <v>4000</v>
      </c>
      <c r="E55" s="32"/>
    </row>
    <row r="56" s="33" customFormat="true" ht="13.5" hidden="false" customHeight="false" outlineLevel="0" collapsed="false">
      <c r="A56" s="8" t="n">
        <v>3639</v>
      </c>
      <c r="B56" s="8" t="n">
        <v>5164</v>
      </c>
      <c r="C56" s="9" t="s">
        <v>87</v>
      </c>
      <c r="D56" s="28" t="n">
        <v>7000</v>
      </c>
      <c r="E56" s="32"/>
    </row>
    <row r="57" s="33" customFormat="true" ht="27" hidden="false" customHeight="false" outlineLevel="0" collapsed="false">
      <c r="A57" s="8" t="n">
        <v>3639</v>
      </c>
      <c r="B57" s="8" t="n">
        <v>5169</v>
      </c>
      <c r="C57" s="9" t="s">
        <v>88</v>
      </c>
      <c r="D57" s="28" t="n">
        <v>10000</v>
      </c>
      <c r="E57" s="32"/>
    </row>
    <row r="58" s="33" customFormat="true" ht="13.5" hidden="false" customHeight="false" outlineLevel="0" collapsed="false">
      <c r="A58" s="8" t="n">
        <v>3639</v>
      </c>
      <c r="B58" s="8" t="n">
        <v>5173</v>
      </c>
      <c r="C58" s="9" t="s">
        <v>89</v>
      </c>
      <c r="D58" s="28" t="n">
        <v>1000</v>
      </c>
      <c r="E58" s="32"/>
    </row>
    <row r="59" s="33" customFormat="true" ht="27" hidden="false" customHeight="false" outlineLevel="0" collapsed="false">
      <c r="A59" s="8" t="n">
        <v>3639</v>
      </c>
      <c r="B59" s="8" t="n">
        <v>5329</v>
      </c>
      <c r="C59" s="9" t="s">
        <v>90</v>
      </c>
      <c r="D59" s="28" t="n">
        <v>15000</v>
      </c>
      <c r="E59" s="32"/>
    </row>
    <row r="60" s="33" customFormat="true" ht="13.5" hidden="false" customHeight="false" outlineLevel="0" collapsed="false">
      <c r="A60" s="8" t="n">
        <v>3639</v>
      </c>
      <c r="B60" s="8" t="n">
        <v>5365</v>
      </c>
      <c r="C60" s="9" t="s">
        <v>91</v>
      </c>
      <c r="D60" s="28" t="n">
        <v>200</v>
      </c>
      <c r="E60" s="32"/>
    </row>
    <row r="61" s="33" customFormat="true" ht="13.5" hidden="false" customHeight="true" outlineLevel="0" collapsed="false">
      <c r="A61" s="12" t="n">
        <v>3639</v>
      </c>
      <c r="B61" s="13" t="s">
        <v>27</v>
      </c>
      <c r="C61" s="13"/>
      <c r="D61" s="31" t="n">
        <f aca="false">SUM(D49:D60)</f>
        <v>125600</v>
      </c>
      <c r="E61" s="32"/>
    </row>
    <row r="62" s="33" customFormat="true" ht="13.5" hidden="false" customHeight="false" outlineLevel="0" collapsed="false">
      <c r="A62" s="8" t="n">
        <v>3721</v>
      </c>
      <c r="B62" s="8" t="n">
        <v>5169</v>
      </c>
      <c r="C62" s="9" t="s">
        <v>92</v>
      </c>
      <c r="D62" s="28" t="n">
        <v>10000</v>
      </c>
      <c r="E62" s="32"/>
    </row>
    <row r="63" s="33" customFormat="true" ht="13.5" hidden="false" customHeight="true" outlineLevel="0" collapsed="false">
      <c r="A63" s="12" t="n">
        <v>3721</v>
      </c>
      <c r="B63" s="13" t="s">
        <v>93</v>
      </c>
      <c r="C63" s="13"/>
      <c r="D63" s="31" t="n">
        <f aca="false">D62</f>
        <v>10000</v>
      </c>
      <c r="E63" s="32"/>
    </row>
    <row r="64" s="33" customFormat="true" ht="13.5" hidden="false" customHeight="false" outlineLevel="0" collapsed="false">
      <c r="A64" s="8" t="n">
        <v>3722</v>
      </c>
      <c r="B64" s="8" t="n">
        <v>5139</v>
      </c>
      <c r="C64" s="27" t="s">
        <v>94</v>
      </c>
      <c r="D64" s="28" t="n">
        <v>500</v>
      </c>
      <c r="E64" s="32"/>
    </row>
    <row r="65" s="33" customFormat="true" ht="13.5" hidden="false" customHeight="false" outlineLevel="0" collapsed="false">
      <c r="A65" s="8" t="n">
        <v>3722</v>
      </c>
      <c r="B65" s="8" t="n">
        <v>5164</v>
      </c>
      <c r="C65" s="27" t="s">
        <v>95</v>
      </c>
      <c r="D65" s="28" t="n">
        <v>1000</v>
      </c>
      <c r="E65" s="32"/>
    </row>
    <row r="66" s="33" customFormat="true" ht="13.5" hidden="false" customHeight="false" outlineLevel="0" collapsed="false">
      <c r="A66" s="8" t="n">
        <v>3722</v>
      </c>
      <c r="B66" s="8" t="n">
        <v>5169</v>
      </c>
      <c r="C66" s="27" t="s">
        <v>96</v>
      </c>
      <c r="D66" s="28" t="n">
        <v>82000</v>
      </c>
      <c r="E66" s="32"/>
    </row>
    <row r="67" s="33" customFormat="true" ht="13.5" hidden="false" customHeight="true" outlineLevel="0" collapsed="false">
      <c r="A67" s="12" t="n">
        <v>3722</v>
      </c>
      <c r="B67" s="13" t="s">
        <v>97</v>
      </c>
      <c r="C67" s="13"/>
      <c r="D67" s="31" t="n">
        <f aca="false">SUM(D64:D66)</f>
        <v>83500</v>
      </c>
      <c r="E67" s="32"/>
    </row>
    <row r="68" s="33" customFormat="true" ht="13.5" hidden="false" customHeight="false" outlineLevel="0" collapsed="false">
      <c r="A68" s="8" t="n">
        <v>3725</v>
      </c>
      <c r="B68" s="8" t="n">
        <v>5164</v>
      </c>
      <c r="C68" s="27" t="s">
        <v>98</v>
      </c>
      <c r="D68" s="28" t="n">
        <v>6000</v>
      </c>
      <c r="E68" s="32"/>
    </row>
    <row r="69" s="33" customFormat="true" ht="13.5" hidden="false" customHeight="false" outlineLevel="0" collapsed="false">
      <c r="A69" s="8" t="n">
        <v>3725</v>
      </c>
      <c r="B69" s="8" t="n">
        <v>5169</v>
      </c>
      <c r="C69" s="27" t="s">
        <v>96</v>
      </c>
      <c r="D69" s="28" t="n">
        <v>24500</v>
      </c>
      <c r="E69" s="32"/>
    </row>
    <row r="70" s="33" customFormat="true" ht="13.5" hidden="false" customHeight="true" outlineLevel="0" collapsed="false">
      <c r="A70" s="12" t="n">
        <v>3725</v>
      </c>
      <c r="B70" s="13" t="s">
        <v>99</v>
      </c>
      <c r="C70" s="13"/>
      <c r="D70" s="31" t="n">
        <f aca="false">SUM(D68:D69)</f>
        <v>30500</v>
      </c>
      <c r="E70" s="32"/>
    </row>
    <row r="71" s="33" customFormat="true" ht="13.5" hidden="false" customHeight="false" outlineLevel="0" collapsed="false">
      <c r="A71" s="8" t="n">
        <v>3745</v>
      </c>
      <c r="B71" s="8" t="n">
        <v>5139</v>
      </c>
      <c r="C71" s="9" t="s">
        <v>100</v>
      </c>
      <c r="D71" s="28" t="n">
        <v>20000</v>
      </c>
      <c r="E71" s="32"/>
    </row>
    <row r="72" s="33" customFormat="true" ht="13.5" hidden="false" customHeight="false" outlineLevel="0" collapsed="false">
      <c r="A72" s="8" t="n">
        <v>3745</v>
      </c>
      <c r="B72" s="8" t="n">
        <v>5156</v>
      </c>
      <c r="C72" s="9" t="s">
        <v>101</v>
      </c>
      <c r="D72" s="28" t="n">
        <v>35000</v>
      </c>
      <c r="E72" s="32"/>
    </row>
    <row r="73" s="33" customFormat="true" ht="13.5" hidden="false" customHeight="false" outlineLevel="0" collapsed="false">
      <c r="A73" s="8" t="n">
        <v>3745</v>
      </c>
      <c r="B73" s="8" t="n">
        <v>5169</v>
      </c>
      <c r="C73" s="9" t="s">
        <v>102</v>
      </c>
      <c r="D73" s="28" t="n">
        <v>15000</v>
      </c>
      <c r="E73" s="32"/>
    </row>
    <row r="74" s="33" customFormat="true" ht="13.5" hidden="false" customHeight="false" outlineLevel="0" collapsed="false">
      <c r="A74" s="8" t="n">
        <v>3745</v>
      </c>
      <c r="B74" s="8" t="n">
        <v>5171</v>
      </c>
      <c r="C74" s="9" t="s">
        <v>103</v>
      </c>
      <c r="D74" s="28" t="n">
        <v>15000</v>
      </c>
      <c r="E74" s="32"/>
    </row>
    <row r="75" s="33" customFormat="true" ht="13.5" hidden="false" customHeight="true" outlineLevel="0" collapsed="false">
      <c r="A75" s="12" t="n">
        <v>3745</v>
      </c>
      <c r="B75" s="13" t="s">
        <v>104</v>
      </c>
      <c r="C75" s="13"/>
      <c r="D75" s="31" t="n">
        <f aca="false">SUM(D71:D74)</f>
        <v>85000</v>
      </c>
      <c r="E75" s="32"/>
    </row>
    <row r="76" s="33" customFormat="true" ht="13.5" hidden="false" customHeight="false" outlineLevel="0" collapsed="false">
      <c r="A76" s="8" t="n">
        <v>5212</v>
      </c>
      <c r="B76" s="8" t="n">
        <v>5901</v>
      </c>
      <c r="C76" s="9" t="s">
        <v>105</v>
      </c>
      <c r="D76" s="28" t="n">
        <v>50000</v>
      </c>
      <c r="E76" s="32"/>
    </row>
    <row r="77" s="33" customFormat="true" ht="13.5" hidden="false" customHeight="true" outlineLevel="0" collapsed="false">
      <c r="A77" s="12" t="n">
        <v>5212</v>
      </c>
      <c r="B77" s="13" t="s">
        <v>106</v>
      </c>
      <c r="C77" s="13"/>
      <c r="D77" s="31" t="n">
        <f aca="false">D76</f>
        <v>50000</v>
      </c>
      <c r="E77" s="32"/>
    </row>
    <row r="78" s="33" customFormat="true" ht="13.5" hidden="false" customHeight="false" outlineLevel="0" collapsed="false">
      <c r="A78" s="8" t="n">
        <v>5512</v>
      </c>
      <c r="B78" s="8" t="n">
        <v>5139</v>
      </c>
      <c r="C78" s="9" t="s">
        <v>107</v>
      </c>
      <c r="D78" s="28" t="n">
        <v>1000</v>
      </c>
      <c r="E78" s="32"/>
    </row>
    <row r="79" s="33" customFormat="true" ht="13.5" hidden="false" customHeight="false" outlineLevel="0" collapsed="false">
      <c r="A79" s="8" t="n">
        <v>5512</v>
      </c>
      <c r="B79" s="8" t="n">
        <v>5154</v>
      </c>
      <c r="C79" s="9" t="s">
        <v>108</v>
      </c>
      <c r="D79" s="28" t="n">
        <v>2500</v>
      </c>
      <c r="E79" s="32"/>
    </row>
    <row r="80" s="33" customFormat="true" ht="13.5" hidden="false" customHeight="false" outlineLevel="0" collapsed="false">
      <c r="A80" s="8" t="n">
        <v>5512</v>
      </c>
      <c r="B80" s="8" t="n">
        <v>5155</v>
      </c>
      <c r="C80" s="9" t="s">
        <v>109</v>
      </c>
      <c r="D80" s="28" t="n">
        <v>10000</v>
      </c>
      <c r="E80" s="32"/>
    </row>
    <row r="81" s="33" customFormat="true" ht="13.5" hidden="false" customHeight="false" outlineLevel="0" collapsed="false">
      <c r="A81" s="8" t="n">
        <v>5512</v>
      </c>
      <c r="B81" s="8" t="n">
        <v>5156</v>
      </c>
      <c r="C81" s="9" t="s">
        <v>110</v>
      </c>
      <c r="D81" s="28" t="n">
        <v>3000</v>
      </c>
      <c r="E81" s="32"/>
    </row>
    <row r="82" s="33" customFormat="true" ht="13.5" hidden="false" customHeight="false" outlineLevel="0" collapsed="false">
      <c r="A82" s="8" t="n">
        <v>5512</v>
      </c>
      <c r="B82" s="8" t="n">
        <v>5167</v>
      </c>
      <c r="C82" s="9" t="s">
        <v>111</v>
      </c>
      <c r="D82" s="28" t="n">
        <v>3000</v>
      </c>
      <c r="E82" s="32"/>
    </row>
    <row r="83" s="33" customFormat="true" ht="13.5" hidden="false" customHeight="false" outlineLevel="0" collapsed="false">
      <c r="A83" s="8" t="n">
        <v>5512</v>
      </c>
      <c r="B83" s="8" t="n">
        <v>5169</v>
      </c>
      <c r="C83" s="9" t="s">
        <v>112</v>
      </c>
      <c r="D83" s="28" t="n">
        <v>1000</v>
      </c>
      <c r="E83" s="32"/>
    </row>
    <row r="84" s="33" customFormat="true" ht="13.5" hidden="false" customHeight="false" outlineLevel="0" collapsed="false">
      <c r="A84" s="8" t="n">
        <v>5512</v>
      </c>
      <c r="B84" s="8" t="n">
        <v>5171</v>
      </c>
      <c r="C84" s="9" t="s">
        <v>113</v>
      </c>
      <c r="D84" s="28" t="n">
        <v>5000</v>
      </c>
      <c r="E84" s="32"/>
    </row>
    <row r="85" s="33" customFormat="true" ht="13.5" hidden="false" customHeight="false" outlineLevel="0" collapsed="false">
      <c r="A85" s="8" t="n">
        <v>5512</v>
      </c>
      <c r="B85" s="8" t="n">
        <v>5175</v>
      </c>
      <c r="C85" s="9" t="s">
        <v>114</v>
      </c>
      <c r="D85" s="28" t="n">
        <v>30000</v>
      </c>
      <c r="E85" s="32"/>
    </row>
    <row r="86" s="33" customFormat="true" ht="13.5" hidden="false" customHeight="false" outlineLevel="0" collapsed="false">
      <c r="A86" s="8" t="n">
        <v>5512</v>
      </c>
      <c r="B86" s="8" t="n">
        <v>5194</v>
      </c>
      <c r="C86" s="9" t="s">
        <v>115</v>
      </c>
      <c r="D86" s="28" t="n">
        <v>3000</v>
      </c>
      <c r="E86" s="32"/>
    </row>
    <row r="87" s="33" customFormat="true" ht="13.5" hidden="false" customHeight="false" outlineLevel="0" collapsed="false">
      <c r="A87" s="8" t="n">
        <v>5512</v>
      </c>
      <c r="B87" s="8" t="n">
        <v>5229</v>
      </c>
      <c r="C87" s="9" t="s">
        <v>116</v>
      </c>
      <c r="D87" s="28" t="n">
        <v>500</v>
      </c>
      <c r="E87" s="32"/>
    </row>
    <row r="88" s="33" customFormat="true" ht="13.5" hidden="false" customHeight="true" outlineLevel="0" collapsed="false">
      <c r="A88" s="12" t="n">
        <v>5512</v>
      </c>
      <c r="B88" s="13" t="s">
        <v>117</v>
      </c>
      <c r="C88" s="13"/>
      <c r="D88" s="31" t="n">
        <f aca="false">SUM(D78:D87)</f>
        <v>59000</v>
      </c>
      <c r="E88" s="32"/>
    </row>
    <row r="89" s="33" customFormat="true" ht="13.5" hidden="false" customHeight="false" outlineLevel="0" collapsed="false">
      <c r="A89" s="8" t="n">
        <v>6112</v>
      </c>
      <c r="B89" s="8" t="n">
        <v>5019</v>
      </c>
      <c r="C89" s="27" t="s">
        <v>118</v>
      </c>
      <c r="D89" s="28" t="n">
        <v>96000</v>
      </c>
      <c r="E89" s="32"/>
    </row>
    <row r="90" s="33" customFormat="true" ht="13.5" hidden="false" customHeight="false" outlineLevel="0" collapsed="false">
      <c r="A90" s="8" t="n">
        <v>6112</v>
      </c>
      <c r="B90" s="8" t="n">
        <v>5023</v>
      </c>
      <c r="C90" s="27" t="s">
        <v>119</v>
      </c>
      <c r="D90" s="28" t="n">
        <v>272400</v>
      </c>
      <c r="E90" s="32"/>
    </row>
    <row r="91" s="33" customFormat="true" ht="13.5" hidden="false" customHeight="false" outlineLevel="0" collapsed="false">
      <c r="A91" s="8" t="n">
        <v>6112</v>
      </c>
      <c r="B91" s="8" t="n">
        <v>5032</v>
      </c>
      <c r="C91" s="27" t="s">
        <v>120</v>
      </c>
      <c r="D91" s="28" t="n">
        <v>24600</v>
      </c>
      <c r="E91" s="32"/>
    </row>
    <row r="92" s="33" customFormat="true" ht="13.5" hidden="false" customHeight="false" outlineLevel="0" collapsed="false">
      <c r="A92" s="8" t="n">
        <v>6112</v>
      </c>
      <c r="B92" s="8" t="n">
        <v>5039</v>
      </c>
      <c r="C92" s="27" t="s">
        <v>121</v>
      </c>
      <c r="D92" s="28" t="n">
        <v>33000</v>
      </c>
      <c r="E92" s="32"/>
    </row>
    <row r="93" s="33" customFormat="true" ht="13.5" hidden="false" customHeight="false" outlineLevel="0" collapsed="false">
      <c r="A93" s="8" t="n">
        <v>6112</v>
      </c>
      <c r="B93" s="8" t="n">
        <v>5167</v>
      </c>
      <c r="C93" s="27" t="s">
        <v>111</v>
      </c>
      <c r="D93" s="28" t="n">
        <v>5000</v>
      </c>
      <c r="E93" s="32"/>
    </row>
    <row r="94" s="33" customFormat="true" ht="13.5" hidden="false" customHeight="false" outlineLevel="0" collapsed="false">
      <c r="A94" s="8" t="n">
        <v>6112</v>
      </c>
      <c r="B94" s="8" t="n">
        <v>5173</v>
      </c>
      <c r="C94" s="27" t="s">
        <v>122</v>
      </c>
      <c r="D94" s="28" t="n">
        <v>10000</v>
      </c>
      <c r="E94" s="32"/>
    </row>
    <row r="95" s="33" customFormat="true" ht="13.5" hidden="false" customHeight="true" outlineLevel="0" collapsed="false">
      <c r="A95" s="12" t="n">
        <v>6112</v>
      </c>
      <c r="B95" s="13" t="s">
        <v>123</v>
      </c>
      <c r="C95" s="13"/>
      <c r="D95" s="31" t="n">
        <f aca="false">SUM(D89:D94)</f>
        <v>441000</v>
      </c>
      <c r="E95" s="32"/>
    </row>
    <row r="96" customFormat="false" ht="13.5" hidden="false" customHeight="false" outlineLevel="0" collapsed="false">
      <c r="A96" s="8" t="n">
        <v>6171</v>
      </c>
      <c r="B96" s="8" t="n">
        <v>5021</v>
      </c>
      <c r="C96" s="9" t="s">
        <v>124</v>
      </c>
      <c r="D96" s="34" t="n">
        <v>30000</v>
      </c>
    </row>
    <row r="97" customFormat="false" ht="13.5" hidden="false" customHeight="false" outlineLevel="0" collapsed="false">
      <c r="A97" s="8" t="n">
        <v>6171</v>
      </c>
      <c r="B97" s="8" t="n">
        <v>5139</v>
      </c>
      <c r="C97" s="9" t="s">
        <v>125</v>
      </c>
      <c r="D97" s="34" t="n">
        <v>15000</v>
      </c>
    </row>
    <row r="98" customFormat="false" ht="13.5" hidden="false" customHeight="false" outlineLevel="0" collapsed="false">
      <c r="A98" s="8" t="n">
        <v>6171</v>
      </c>
      <c r="B98" s="8" t="n">
        <v>5154</v>
      </c>
      <c r="C98" s="9" t="s">
        <v>63</v>
      </c>
      <c r="D98" s="34" t="n">
        <v>55000</v>
      </c>
    </row>
    <row r="99" customFormat="false" ht="13.5" hidden="false" customHeight="false" outlineLevel="0" collapsed="false">
      <c r="A99" s="8" t="n">
        <v>6171</v>
      </c>
      <c r="B99" s="8" t="n">
        <v>5161</v>
      </c>
      <c r="C99" s="9" t="s">
        <v>126</v>
      </c>
      <c r="D99" s="34" t="n">
        <v>1000</v>
      </c>
    </row>
    <row r="100" customFormat="false" ht="13.5" hidden="false" customHeight="false" outlineLevel="0" collapsed="false">
      <c r="A100" s="8" t="n">
        <v>6171</v>
      </c>
      <c r="B100" s="8" t="n">
        <v>5162</v>
      </c>
      <c r="C100" s="9" t="s">
        <v>127</v>
      </c>
      <c r="D100" s="34" t="n">
        <v>15000</v>
      </c>
    </row>
    <row r="101" customFormat="false" ht="13.5" hidden="false" customHeight="false" outlineLevel="0" collapsed="false">
      <c r="A101" s="8" t="n">
        <v>6171</v>
      </c>
      <c r="B101" s="8" t="n">
        <v>5164</v>
      </c>
      <c r="C101" s="9" t="s">
        <v>128</v>
      </c>
      <c r="D101" s="34" t="n">
        <v>8300</v>
      </c>
    </row>
    <row r="102" customFormat="false" ht="13.5" hidden="false" customHeight="false" outlineLevel="0" collapsed="false">
      <c r="A102" s="8" t="n">
        <v>6171</v>
      </c>
      <c r="B102" s="8" t="n">
        <v>5168</v>
      </c>
      <c r="C102" s="9" t="s">
        <v>129</v>
      </c>
      <c r="D102" s="28" t="n">
        <v>20000</v>
      </c>
    </row>
    <row r="103" customFormat="false" ht="13.5" hidden="false" customHeight="false" outlineLevel="0" collapsed="false">
      <c r="A103" s="8" t="n">
        <v>6171</v>
      </c>
      <c r="B103" s="8" t="n">
        <v>5169</v>
      </c>
      <c r="C103" s="9" t="s">
        <v>130</v>
      </c>
      <c r="D103" s="28" t="n">
        <v>15000</v>
      </c>
    </row>
    <row r="104" customFormat="false" ht="13.5" hidden="false" customHeight="false" outlineLevel="0" collapsed="false">
      <c r="A104" s="8" t="n">
        <v>6171</v>
      </c>
      <c r="B104" s="8" t="n">
        <v>5171</v>
      </c>
      <c r="C104" s="9" t="s">
        <v>113</v>
      </c>
      <c r="D104" s="34" t="n">
        <v>2000</v>
      </c>
    </row>
    <row r="105" customFormat="false" ht="13.5" hidden="false" customHeight="false" outlineLevel="0" collapsed="false">
      <c r="A105" s="8" t="n">
        <v>6171</v>
      </c>
      <c r="B105" s="8" t="n">
        <v>5175</v>
      </c>
      <c r="C105" s="9" t="s">
        <v>131</v>
      </c>
      <c r="D105" s="34" t="n">
        <v>1780</v>
      </c>
    </row>
    <row r="106" s="45" customFormat="true" ht="13.5" hidden="false" customHeight="false" outlineLevel="0" collapsed="false">
      <c r="A106" s="8" t="n">
        <v>6171</v>
      </c>
      <c r="B106" s="8" t="n">
        <v>5229</v>
      </c>
      <c r="C106" s="9" t="s">
        <v>132</v>
      </c>
      <c r="D106" s="44" t="n">
        <v>2700</v>
      </c>
      <c r="E106" s="26"/>
    </row>
    <row r="107" customFormat="false" ht="13.5" hidden="false" customHeight="false" outlineLevel="0" collapsed="false">
      <c r="A107" s="8" t="n">
        <v>6171</v>
      </c>
      <c r="B107" s="8" t="n">
        <v>5321</v>
      </c>
      <c r="C107" s="9" t="s">
        <v>133</v>
      </c>
      <c r="D107" s="44" t="n">
        <v>5000</v>
      </c>
    </row>
    <row r="108" customFormat="false" ht="13.5" hidden="false" customHeight="false" outlineLevel="0" collapsed="false">
      <c r="A108" s="8" t="n">
        <v>6171</v>
      </c>
      <c r="B108" s="8" t="n">
        <v>5901</v>
      </c>
      <c r="C108" s="9" t="s">
        <v>134</v>
      </c>
      <c r="D108" s="28" t="n">
        <v>1000</v>
      </c>
    </row>
    <row r="109" s="33" customFormat="true" ht="13.5" hidden="false" customHeight="true" outlineLevel="0" collapsed="false">
      <c r="A109" s="12" t="n">
        <v>6171</v>
      </c>
      <c r="B109" s="13" t="s">
        <v>135</v>
      </c>
      <c r="C109" s="13"/>
      <c r="D109" s="31" t="n">
        <f aca="false">SUM(D96:D108)</f>
        <v>171780</v>
      </c>
      <c r="E109" s="32"/>
    </row>
    <row r="110" s="29" customFormat="true" ht="13.5" hidden="false" customHeight="false" outlineLevel="0" collapsed="false">
      <c r="A110" s="46" t="n">
        <v>6310</v>
      </c>
      <c r="B110" s="46" t="n">
        <v>5163</v>
      </c>
      <c r="C110" s="47" t="s">
        <v>136</v>
      </c>
      <c r="D110" s="28" t="n">
        <v>5000</v>
      </c>
    </row>
    <row r="111" s="33" customFormat="true" ht="13.5" hidden="false" customHeight="true" outlineLevel="0" collapsed="false">
      <c r="A111" s="12" t="n">
        <v>6310</v>
      </c>
      <c r="B111" s="13" t="s">
        <v>137</v>
      </c>
      <c r="C111" s="13"/>
      <c r="D111" s="31" t="n">
        <f aca="false">D110</f>
        <v>5000</v>
      </c>
      <c r="E111" s="32"/>
    </row>
    <row r="112" s="33" customFormat="true" ht="13.5" hidden="false" customHeight="false" outlineLevel="0" collapsed="false">
      <c r="A112" s="46" t="n">
        <v>6320</v>
      </c>
      <c r="B112" s="46" t="n">
        <v>5163</v>
      </c>
      <c r="C112" s="47" t="s">
        <v>138</v>
      </c>
      <c r="D112" s="28" t="n">
        <v>13000</v>
      </c>
      <c r="E112" s="32"/>
    </row>
    <row r="113" s="33" customFormat="true" ht="13.5" hidden="false" customHeight="true" outlineLevel="0" collapsed="false">
      <c r="A113" s="12" t="n">
        <v>6310</v>
      </c>
      <c r="B113" s="13" t="s">
        <v>139</v>
      </c>
      <c r="C113" s="13"/>
      <c r="D113" s="31" t="n">
        <f aca="false">D112</f>
        <v>13000</v>
      </c>
      <c r="E113" s="32"/>
    </row>
    <row r="114" s="33" customFormat="true" ht="13.5" hidden="false" customHeight="false" outlineLevel="0" collapsed="false">
      <c r="A114" s="46" t="n">
        <v>6399</v>
      </c>
      <c r="B114" s="46" t="n">
        <v>5362</v>
      </c>
      <c r="C114" s="47" t="s">
        <v>140</v>
      </c>
      <c r="D114" s="28" t="n">
        <v>100000</v>
      </c>
      <c r="E114" s="32"/>
    </row>
    <row r="115" s="33" customFormat="true" ht="13.5" hidden="false" customHeight="true" outlineLevel="0" collapsed="false">
      <c r="A115" s="12" t="n">
        <v>6310</v>
      </c>
      <c r="B115" s="13" t="s">
        <v>141</v>
      </c>
      <c r="C115" s="13"/>
      <c r="D115" s="31" t="n">
        <f aca="false">D114</f>
        <v>100000</v>
      </c>
      <c r="E115" s="32"/>
    </row>
    <row r="116" s="33" customFormat="true" ht="13.5" hidden="false" customHeight="false" outlineLevel="0" collapsed="false">
      <c r="A116" s="46" t="n">
        <v>6402</v>
      </c>
      <c r="B116" s="46" t="n">
        <v>5901</v>
      </c>
      <c r="C116" s="47" t="s">
        <v>142</v>
      </c>
      <c r="D116" s="28" t="n">
        <v>0</v>
      </c>
      <c r="E116" s="32"/>
    </row>
    <row r="117" s="33" customFormat="true" ht="13.5" hidden="false" customHeight="true" outlineLevel="0" collapsed="false">
      <c r="A117" s="12" t="n">
        <v>6402</v>
      </c>
      <c r="B117" s="13" t="s">
        <v>141</v>
      </c>
      <c r="C117" s="13"/>
      <c r="D117" s="31" t="n">
        <f aca="false">SUM(D116:D116)</f>
        <v>0</v>
      </c>
      <c r="E117" s="32"/>
    </row>
    <row r="118" customFormat="false" ht="13.5" hidden="false" customHeight="false" outlineLevel="0" collapsed="false">
      <c r="A118" s="17"/>
      <c r="B118" s="17"/>
      <c r="C118" s="18"/>
    </row>
    <row r="119" s="45" customFormat="true" ht="13.5" hidden="false" customHeight="true" outlineLevel="0" collapsed="false">
      <c r="A119" s="19" t="s">
        <v>143</v>
      </c>
      <c r="B119" s="19"/>
      <c r="C119" s="19"/>
      <c r="D119" s="48" t="n">
        <f aca="false">D117+D115+D113+D111+D109+D95+D88+D77+D75+D70+D67+D63+D61+D48+D46+D41+D39+D37+D34+D27+D20+D18+D15+D8+D4+D11+D43</f>
        <v>11128092.89</v>
      </c>
      <c r="E119" s="26"/>
    </row>
    <row r="120" customFormat="false" ht="13.5" hidden="false" customHeight="false" outlineLevel="0" collapsed="false">
      <c r="A120" s="1"/>
      <c r="B120" s="1"/>
      <c r="C120" s="2"/>
    </row>
    <row r="121" customFormat="false" ht="13.5" hidden="false" customHeight="true" outlineLevel="0" collapsed="false">
      <c r="A121" s="19"/>
      <c r="B121" s="19"/>
      <c r="C121" s="19"/>
      <c r="D121" s="48"/>
    </row>
    <row r="122" customFormat="false" ht="13.5" hidden="false" customHeight="false" outlineLevel="0" collapsed="false">
      <c r="A122" s="1"/>
      <c r="B122" s="1"/>
      <c r="C122" s="2"/>
    </row>
    <row r="124" customFormat="false" ht="13.5" hidden="false" customHeight="true" outlineLevel="0" collapsed="false">
      <c r="A124" s="17" t="s">
        <v>35</v>
      </c>
      <c r="B124" s="17"/>
      <c r="C124" s="17"/>
      <c r="D124" s="17"/>
    </row>
    <row r="125" customFormat="false" ht="12.75" hidden="false" customHeight="true" outlineLevel="0" collapsed="false">
      <c r="A125" s="17"/>
      <c r="B125" s="17"/>
      <c r="C125" s="17"/>
      <c r="D125" s="17"/>
    </row>
    <row r="126" customFormat="false" ht="12.75" hidden="false" customHeight="true" outlineLevel="0" collapsed="false">
      <c r="A126" s="17"/>
      <c r="B126" s="17"/>
      <c r="C126" s="17"/>
      <c r="D126" s="17"/>
    </row>
    <row r="127" customFormat="false" ht="12.75" hidden="false" customHeight="true" outlineLevel="0" collapsed="false">
      <c r="A127" s="17"/>
      <c r="B127" s="17"/>
      <c r="C127" s="17"/>
      <c r="D127" s="17"/>
    </row>
    <row r="128" customFormat="false" ht="12.75" hidden="false" customHeight="true" outlineLevel="0" collapsed="false">
      <c r="A128" s="17"/>
      <c r="B128" s="17"/>
      <c r="C128" s="17"/>
      <c r="D128" s="17"/>
    </row>
    <row r="129" customFormat="false" ht="51" hidden="false" customHeight="true" outlineLevel="0" collapsed="false">
      <c r="A129" s="17"/>
      <c r="B129" s="17"/>
      <c r="C129" s="17"/>
      <c r="D129" s="17"/>
      <c r="E129" s="24"/>
    </row>
    <row r="130" customFormat="false" ht="13.5" hidden="false" customHeight="false" outlineLevel="0" collapsed="false">
      <c r="A130" s="1"/>
      <c r="B130" s="1"/>
      <c r="C130" s="2"/>
      <c r="D130" s="23"/>
      <c r="E130" s="24"/>
    </row>
  </sheetData>
  <mergeCells count="79">
    <mergeCell ref="B4:C4"/>
    <mergeCell ref="B8:C8"/>
    <mergeCell ref="B11:C11"/>
    <mergeCell ref="B15:C15"/>
    <mergeCell ref="B18:C18"/>
    <mergeCell ref="B20:C20"/>
    <mergeCell ref="B27:C27"/>
    <mergeCell ref="B34:C34"/>
    <mergeCell ref="H34:I34"/>
    <mergeCell ref="L34:M34"/>
    <mergeCell ref="P34:Q34"/>
    <mergeCell ref="T34:U34"/>
    <mergeCell ref="X34:Y34"/>
    <mergeCell ref="AB34:AC34"/>
    <mergeCell ref="AF34:AG34"/>
    <mergeCell ref="AJ34:AK34"/>
    <mergeCell ref="AN34:AO34"/>
    <mergeCell ref="AR34:AS34"/>
    <mergeCell ref="AV34:AW34"/>
    <mergeCell ref="AZ34:BA34"/>
    <mergeCell ref="BD34:BE34"/>
    <mergeCell ref="BH34:BI34"/>
    <mergeCell ref="BL34:BM34"/>
    <mergeCell ref="BP34:BQ34"/>
    <mergeCell ref="BT34:BU34"/>
    <mergeCell ref="BX34:BY34"/>
    <mergeCell ref="CB34:CC34"/>
    <mergeCell ref="CF34:CG34"/>
    <mergeCell ref="CJ34:CK34"/>
    <mergeCell ref="CN34:CO34"/>
    <mergeCell ref="CR34:CS34"/>
    <mergeCell ref="CV34:CW34"/>
    <mergeCell ref="CZ34:DA34"/>
    <mergeCell ref="DD34:DE34"/>
    <mergeCell ref="DH34:DI34"/>
    <mergeCell ref="DL34:DM34"/>
    <mergeCell ref="DP34:DQ34"/>
    <mergeCell ref="DT34:DU34"/>
    <mergeCell ref="DX34:DY34"/>
    <mergeCell ref="EB34:EC34"/>
    <mergeCell ref="EF34:EG34"/>
    <mergeCell ref="EJ34:EK34"/>
    <mergeCell ref="EN34:EO34"/>
    <mergeCell ref="ER34:ES34"/>
    <mergeCell ref="EV34:EW34"/>
    <mergeCell ref="EZ34:FA34"/>
    <mergeCell ref="FD34:FE34"/>
    <mergeCell ref="FH34:FI34"/>
    <mergeCell ref="FL34:FM34"/>
    <mergeCell ref="FP34:FQ34"/>
    <mergeCell ref="FT34:FU34"/>
    <mergeCell ref="FX34:FY34"/>
    <mergeCell ref="GB34:GC34"/>
    <mergeCell ref="GF34:GG34"/>
    <mergeCell ref="GJ34:GK34"/>
    <mergeCell ref="GN34:GO34"/>
    <mergeCell ref="GR34:GS34"/>
    <mergeCell ref="B37:C37"/>
    <mergeCell ref="B39:C39"/>
    <mergeCell ref="B41:C41"/>
    <mergeCell ref="B43:C43"/>
    <mergeCell ref="B46:C46"/>
    <mergeCell ref="B48:C48"/>
    <mergeCell ref="B61:C61"/>
    <mergeCell ref="B63:C63"/>
    <mergeCell ref="B67:C67"/>
    <mergeCell ref="B70:C70"/>
    <mergeCell ref="B75:C75"/>
    <mergeCell ref="B77:C77"/>
    <mergeCell ref="B88:C88"/>
    <mergeCell ref="B95:C95"/>
    <mergeCell ref="B109:C109"/>
    <mergeCell ref="B111:C111"/>
    <mergeCell ref="B113:C113"/>
    <mergeCell ref="B115:C115"/>
    <mergeCell ref="B117:C117"/>
    <mergeCell ref="A119:C119"/>
    <mergeCell ref="A121:C121"/>
    <mergeCell ref="A124:D129"/>
  </mergeCells>
  <printOptions headings="false" gridLines="false" gridLinesSet="true" horizontalCentered="true" verticalCentered="false"/>
  <pageMargins left="0" right="0.236111111111111" top="0.945138888888889" bottom="0.511805555555556" header="0.43333333333333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Schválený rozpočet obce 2016 - výd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28:24Z</dcterms:created>
  <dc:creator>Hana Karbanová</dc:creator>
  <dc:description/>
  <dc:language>en-US</dc:language>
  <cp:lastModifiedBy>Hana Karbanová</cp:lastModifiedBy>
  <cp:lastPrinted>2016-01-14T08:30:28Z</cp:lastPrinted>
  <dcterms:modified xsi:type="dcterms:W3CDTF">2016-01-14T08:30:32Z</dcterms:modified>
  <cp:revision>0</cp:revision>
  <dc:subject/>
  <dc:title/>
</cp:coreProperties>
</file>